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MES ABRI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36">
  <si>
    <t xml:space="preserve">SUELDOS FIJOS CORRESPONDIENTE AL MES DE ABRIL /2018</t>
  </si>
  <si>
    <t xml:space="preserve">No.</t>
  </si>
  <si>
    <t xml:space="preserve">NOMBRE</t>
  </si>
  <si>
    <t xml:space="preserve">CARGO</t>
  </si>
  <si>
    <t xml:space="preserve">SUELDO BRUTO (RD$)</t>
  </si>
  <si>
    <t xml:space="preserve">RETENCIONES EMPLEADOS AFP (2.87%)</t>
  </si>
  <si>
    <t xml:space="preserve">RETENCIONES EMPLEADOS SFS (3.04%)</t>
  </si>
  <si>
    <t xml:space="preserve">ISR (LEY 11-92)</t>
  </si>
  <si>
    <t xml:space="preserve">OTROS DESCUENTOS </t>
  </si>
  <si>
    <t xml:space="preserve">TOTAL DESCUENTOS</t>
  </si>
  <si>
    <t xml:space="preserve">SUELDO NETO (RD$)</t>
  </si>
  <si>
    <t xml:space="preserve">ESTATUS</t>
  </si>
  <si>
    <t xml:space="preserve">CUENTA PRESUPUESTARIA</t>
  </si>
  <si>
    <t xml:space="preserve">ALEXANDER AUGUSTO DE JESUS MEDINA H</t>
  </si>
  <si>
    <t xml:space="preserve">DIRECTOR GENERAL</t>
  </si>
  <si>
    <t xml:space="preserve">FIJO</t>
  </si>
  <si>
    <t xml:space="preserve">2.1.1.1.01</t>
  </si>
  <si>
    <t xml:space="preserve">EUGENIO LUGO GOMEZ</t>
  </si>
  <si>
    <t xml:space="preserve">SUBDIRECTOR (A) GENERAL</t>
  </si>
  <si>
    <t xml:space="preserve">DOMINGO ANTONIO AMPARO TRINIDAD</t>
  </si>
  <si>
    <t xml:space="preserve">DIRECTOR DE GESTION AMBIENTAL</t>
  </si>
  <si>
    <t xml:space="preserve">ARGELIS RAFAEL HERNANDEZ NOVA</t>
  </si>
  <si>
    <t xml:space="preserve">MENSAJERO INTERNO</t>
  </si>
  <si>
    <t xml:space="preserve">CARRERA ADM.</t>
  </si>
  <si>
    <t xml:space="preserve">LISMEL GARCIA GUZMAN</t>
  </si>
  <si>
    <t xml:space="preserve">SECRETARIO (A)</t>
  </si>
  <si>
    <t xml:space="preserve">MONICA AGUSTINA GOMEZ VILLALONA</t>
  </si>
  <si>
    <t xml:space="preserve">SECRETARIA EJECUTIVA</t>
  </si>
  <si>
    <t xml:space="preserve">AIRLIN AMERICA NERIO ROSARIO</t>
  </si>
  <si>
    <t xml:space="preserve">ABOGADO (A)</t>
  </si>
  <si>
    <t xml:space="preserve">JORGE LUIS SEVERINO RODRIGUEZ</t>
  </si>
  <si>
    <t xml:space="preserve">LUCY PEÑA PEREZ</t>
  </si>
  <si>
    <t xml:space="preserve">SOBEYDA ANTONIA REGALADO BRENS</t>
  </si>
  <si>
    <t xml:space="preserve">RAFAEL VIRGILIO NUÑEZ</t>
  </si>
  <si>
    <t xml:space="preserve">CARLA MARIELL CABRAL MENA</t>
  </si>
  <si>
    <t xml:space="preserve">OSCAR MANUEL HERASME MATOS</t>
  </si>
  <si>
    <t xml:space="preserve">CHANEL PRISCILLA FERREIRA HERNANDEZ</t>
  </si>
  <si>
    <t xml:space="preserve">RESPONSABLE ACCESO A LA INFOR</t>
  </si>
  <si>
    <t xml:space="preserve">PALOMA DE LOS ANGELES ALCANTARA GUI</t>
  </si>
  <si>
    <t xml:space="preserve">PATRICIA VIRGINIA PUMAROL PEREZ</t>
  </si>
  <si>
    <t xml:space="preserve">ENC. REGISTRO PUBLICO DERECHO</t>
  </si>
  <si>
    <t xml:space="preserve">SUK YEIN SANG COLLADO</t>
  </si>
  <si>
    <t xml:space="preserve">VICENTE EMILIANO</t>
  </si>
  <si>
    <t xml:space="preserve">CHOFER</t>
  </si>
  <si>
    <t xml:space="preserve">RAMON MARIA RODRIGUEZ GORIS</t>
  </si>
  <si>
    <t xml:space="preserve">VIGILANTE</t>
  </si>
  <si>
    <t xml:space="preserve">FERNANDO DIPRE</t>
  </si>
  <si>
    <t xml:space="preserve">PARQUEADOR</t>
  </si>
  <si>
    <t xml:space="preserve">SIMON GONZALEZ</t>
  </si>
  <si>
    <t xml:space="preserve">DANELSY DEL CARMEN HERNANDEZ MORA</t>
  </si>
  <si>
    <t xml:space="preserve">RECEPCIONISTA</t>
  </si>
  <si>
    <t xml:space="preserve">FELIPE REYES DE LA CRUZ</t>
  </si>
  <si>
    <t xml:space="preserve">HECTOR ENRIQUE MATEO ULLOA</t>
  </si>
  <si>
    <t xml:space="preserve">JONATHAN SAVIÑON BELTRE</t>
  </si>
  <si>
    <t xml:space="preserve">ANYILY DIAZ MORA</t>
  </si>
  <si>
    <t xml:space="preserve">LUIS SANCHEZ</t>
  </si>
  <si>
    <t xml:space="preserve">ROBIN MENDEZ TAVAREZ</t>
  </si>
  <si>
    <t xml:space="preserve">FELIPE TERRERO SANTANA</t>
  </si>
  <si>
    <t xml:space="preserve">JEANNETTE MARITZA CONTRERAS MORALES</t>
  </si>
  <si>
    <t xml:space="preserve">ENCARGADO DEPTO. ADMINISTRATI</t>
  </si>
  <si>
    <t xml:space="preserve">RITA CRISMELY CASIA ROSARIO NUÑEZ</t>
  </si>
  <si>
    <t xml:space="preserve">CONTADORA</t>
  </si>
  <si>
    <t xml:space="preserve">CLAUDIA YESENIA REYES BAEZ</t>
  </si>
  <si>
    <t xml:space="preserve">ENC. DIV. CONTABILIDAD</t>
  </si>
  <si>
    <t xml:space="preserve">SARDIS ESMIRNA FRIAS ALBURQUERQUE</t>
  </si>
  <si>
    <t xml:space="preserve">CONTADOR II</t>
  </si>
  <si>
    <t xml:space="preserve">ALTAGRACIA ZAPATA MORILLO</t>
  </si>
  <si>
    <t xml:space="preserve">YOHELINA FERRERAS FERRERAS</t>
  </si>
  <si>
    <t xml:space="preserve">ANALISTA FINANCIERO</t>
  </si>
  <si>
    <t xml:space="preserve">JAIRO ANTONIO GARO BELTRE</t>
  </si>
  <si>
    <t xml:space="preserve">CONTADOR (A)</t>
  </si>
  <si>
    <t xml:space="preserve">KELVIN IVAN PUJOLS GARCIA</t>
  </si>
  <si>
    <t xml:space="preserve">PETRA MARIA CRUZ ACOSTA</t>
  </si>
  <si>
    <t xml:space="preserve">ANALISTA DE RECURSOS HUMANOS</t>
  </si>
  <si>
    <t xml:space="preserve">CARHOL LYSHANDRA DE LOS SANTOS ARIA</t>
  </si>
  <si>
    <t xml:space="preserve">AUXILIAR DE RECURSOS HUMANOS</t>
  </si>
  <si>
    <t xml:space="preserve">JULISSA ELIZABETH VASQUEZ VASQUEZ</t>
  </si>
  <si>
    <t xml:space="preserve">ENCARGADO DEPARTAMENTO DE REC</t>
  </si>
  <si>
    <t xml:space="preserve">LUCILA MARIA DE LA CRUZ DE LEON</t>
  </si>
  <si>
    <t xml:space="preserve">AUXILIAR DE COMPRAS</t>
  </si>
  <si>
    <t xml:space="preserve">NATALIA ARIAS HERNANDEZ</t>
  </si>
  <si>
    <t xml:space="preserve">ENCARGADO DE SECCION DE COMPR</t>
  </si>
  <si>
    <t xml:space="preserve">PAOLA IVETTE BRITO DE LA CRUZ</t>
  </si>
  <si>
    <t xml:space="preserve">TECNICO DE COMPRAS</t>
  </si>
  <si>
    <t xml:space="preserve">MARIANELA MOLINA DEL ORBE</t>
  </si>
  <si>
    <t xml:space="preserve">AUXILIAR DE ARCHIVO DE CONCES</t>
  </si>
  <si>
    <t xml:space="preserve">JUAN ALBERTO VASQUEZ SANCHEZ</t>
  </si>
  <si>
    <t xml:space="preserve">GREGORIA GARCIA MUÑOZ</t>
  </si>
  <si>
    <t xml:space="preserve">YOVANYS VICTORIANO MARTE</t>
  </si>
  <si>
    <t xml:space="preserve">FOTOCOPISTA</t>
  </si>
  <si>
    <t xml:space="preserve">FIDELINA HERASME DIAZ DE ALCANTARA</t>
  </si>
  <si>
    <t xml:space="preserve">ENCARGADO DE ARCHIVO DE CONCE</t>
  </si>
  <si>
    <t xml:space="preserve">PORFIRIA ALTAGRACIA PEGUERO FROMETA</t>
  </si>
  <si>
    <t xml:space="preserve">AUXILIAR DE REGISTRO PUBLICO </t>
  </si>
  <si>
    <t xml:space="preserve">ALBA MARIA DE LEON SANFLE</t>
  </si>
  <si>
    <t xml:space="preserve">JACQUELINE CASTILLO INOJOSA</t>
  </si>
  <si>
    <t xml:space="preserve">CONSERJE</t>
  </si>
  <si>
    <t xml:space="preserve">MILADY MENDEZ DE JESUS</t>
  </si>
  <si>
    <t xml:space="preserve">MAYORDOMIA VESPERTINA</t>
  </si>
  <si>
    <t xml:space="preserve">ANGELA DE OLEO</t>
  </si>
  <si>
    <t xml:space="preserve">MARIA DE LOS ANGELES PUELLO</t>
  </si>
  <si>
    <t xml:space="preserve">EDDY GONZALEZ TRINIDAD</t>
  </si>
  <si>
    <t xml:space="preserve">ARACELY GONZALEZ GARCIA</t>
  </si>
  <si>
    <t xml:space="preserve">MANUEL DE JESUS ALCANTARA CALDERON</t>
  </si>
  <si>
    <t xml:space="preserve">AUXILIAR ALMACEN Y SUMINISTRO</t>
  </si>
  <si>
    <t xml:space="preserve">IVELISSE DEL CARMEN HEUREAUX ENCARN</t>
  </si>
  <si>
    <t xml:space="preserve">YDALINDA DELGADO</t>
  </si>
  <si>
    <t xml:space="preserve">REGIS PRIAMO JIMENEZ HERASME</t>
  </si>
  <si>
    <t xml:space="preserve">MAYORDOMO</t>
  </si>
  <si>
    <t xml:space="preserve">MARIA ANGELICA PAULINO RAMOS</t>
  </si>
  <si>
    <t xml:space="preserve">INGENIERO EN FISCALIZACION</t>
  </si>
  <si>
    <t xml:space="preserve">RAMON ANTONIO MORROBEL RODRIGUEZ</t>
  </si>
  <si>
    <t xml:space="preserve">SUB-DIRECTOR FISC. Y FOMENTO </t>
  </si>
  <si>
    <t xml:space="preserve">FRANCISCO BATISTA</t>
  </si>
  <si>
    <t xml:space="preserve">TECNICO DEPT. DE AGREGADO</t>
  </si>
  <si>
    <t xml:space="preserve">DALIA MARIA DE OLEO STERLING</t>
  </si>
  <si>
    <t xml:space="preserve">HUMBERTO JOSE ESTEVEZ DE LA CRUZ</t>
  </si>
  <si>
    <t xml:space="preserve">INSPECTOR DE REMED. MIN. AMB.</t>
  </si>
  <si>
    <t xml:space="preserve">LEIDY MARIA PLASENCIA BELTRE</t>
  </si>
  <si>
    <t xml:space="preserve">SECRETARIA</t>
  </si>
  <si>
    <t xml:space="preserve">MAURICIO CORDERO CONTRERAS</t>
  </si>
  <si>
    <t xml:space="preserve">AUXILIAR TOPOGRAFIA</t>
  </si>
  <si>
    <t xml:space="preserve">MARIA ALTAGRACIA FLORES LORENZO</t>
  </si>
  <si>
    <t xml:space="preserve">AGRIMENSOR</t>
  </si>
  <si>
    <t xml:space="preserve">KIRSI LUCIA PICHARDO PAULINO</t>
  </si>
  <si>
    <t xml:space="preserve">PABLO TORRES ORTEGA</t>
  </si>
  <si>
    <t xml:space="preserve">SOPORTE TECNICO A USUARIOS I</t>
  </si>
  <si>
    <t xml:space="preserve">DEYANIRA RODRIGUEZ CEDEÑO</t>
  </si>
  <si>
    <t xml:space="preserve">JOAQUIN ANTONIO JOSE MEJIA DOMENETH</t>
  </si>
  <si>
    <t xml:space="preserve">ANALISTA PROYECTOS</t>
  </si>
  <si>
    <t xml:space="preserve">JUAN RUDDY RAMIREZ FELICIANO</t>
  </si>
  <si>
    <t xml:space="preserve">SOPORTE TECNICO A USUARIOS II</t>
  </si>
  <si>
    <t xml:space="preserve">JESUS MANUEL FERNANDEZ CRUEL</t>
  </si>
  <si>
    <t xml:space="preserve">ING. DE SISTEMAS</t>
  </si>
  <si>
    <t xml:space="preserve">THEYDER MIGUEL MOQUETE PIÑA</t>
  </si>
  <si>
    <t xml:space="preserve">ENCARGADO DPTO. DE TECNOLOGIA</t>
  </si>
  <si>
    <t xml:space="preserve">MILTON DAVID FABIAN MENDOZA</t>
  </si>
  <si>
    <t xml:space="preserve">JUAN ALBERTO CRUZ VARGAS</t>
  </si>
  <si>
    <t xml:space="preserve">WEB MASTER</t>
  </si>
  <si>
    <t xml:space="preserve">KELVIN MIGUEL SOSA COLON</t>
  </si>
  <si>
    <t xml:space="preserve">JORGE ADALBERTO SALAS TREJO</t>
  </si>
  <si>
    <t xml:space="preserve">JOVITO MANUEL EVINS FELIZ</t>
  </si>
  <si>
    <t xml:space="preserve">INGENIERO MINAS</t>
  </si>
  <si>
    <t xml:space="preserve">JONATAN OLIVERO MATOS</t>
  </si>
  <si>
    <t xml:space="preserve">ENCARGADO DE TRANSPORTACION</t>
  </si>
  <si>
    <t xml:space="preserve">CARLOS EMILIO GEORGE MANZUETA</t>
  </si>
  <si>
    <t xml:space="preserve">GEOLOGO (A)</t>
  </si>
  <si>
    <t xml:space="preserve">JACQUELINE ODEVIA ALCANTARA ALCANTA</t>
  </si>
  <si>
    <t xml:space="preserve">ENC. DIV. DESARROLLO INSTITUC</t>
  </si>
  <si>
    <t xml:space="preserve">ORLANDO ALBERTO PIZANO RODRIGUEZ</t>
  </si>
  <si>
    <t xml:space="preserve">RAMON ELIAS ANTONIO RAMIREZ GOMEZ</t>
  </si>
  <si>
    <t xml:space="preserve">DIRECTOR DE PLANIFICACION, EX</t>
  </si>
  <si>
    <t xml:space="preserve">MAXIMO ANTONIO RODRIGUEZ</t>
  </si>
  <si>
    <t xml:space="preserve">DASONOMO</t>
  </si>
  <si>
    <t xml:space="preserve">FELIPE ARTURO ACOSTA CARRASCO</t>
  </si>
  <si>
    <t xml:space="preserve">FEDERICO ANTONIO DE JESUS SIRI MART</t>
  </si>
  <si>
    <t xml:space="preserve">FELIX GONZALEZ NUÑEZ</t>
  </si>
  <si>
    <t xml:space="preserve">JULIO CESAR FERREIRA NUÑEZ</t>
  </si>
  <si>
    <t xml:space="preserve">ENC. PLANIFICACION Y DESARROL</t>
  </si>
  <si>
    <t xml:space="preserve">RAFAEL ANTONIO ACOSTA TORIBIO</t>
  </si>
  <si>
    <t xml:space="preserve">ENC. FISCALIZACION</t>
  </si>
  <si>
    <t xml:space="preserve">ELOISA BAUTISTA VALDEZ</t>
  </si>
  <si>
    <t xml:space="preserve">AUXILIAR</t>
  </si>
  <si>
    <t xml:space="preserve">JOSE GARO CUEVAS</t>
  </si>
  <si>
    <t xml:space="preserve">GUARDABOSQUE</t>
  </si>
  <si>
    <t xml:space="preserve">DAMIAN ENCARNACION DERSI</t>
  </si>
  <si>
    <t xml:space="preserve">EUGENIO COLLADO DILONE</t>
  </si>
  <si>
    <t xml:space="preserve">OBRERO (A)</t>
  </si>
  <si>
    <t xml:space="preserve">SILVESTRE SANCHEZ HERNANDEZ</t>
  </si>
  <si>
    <t xml:space="preserve">JULIO CESAR MATOS ENCARNACION</t>
  </si>
  <si>
    <t xml:space="preserve">GERALDINO MATOS MATOS</t>
  </si>
  <si>
    <t xml:space="preserve">BARNARDO ADAMES</t>
  </si>
  <si>
    <t xml:space="preserve">JUAN SALVADOR GARCIA MATOS</t>
  </si>
  <si>
    <t xml:space="preserve">MANUEL OGANDO CUEVAS</t>
  </si>
  <si>
    <t xml:space="preserve">SILVANO LINARDO VASQUEZ CUEVAS</t>
  </si>
  <si>
    <t xml:space="preserve">LUIS EMILIO DE LOS SANTOS SOTO</t>
  </si>
  <si>
    <t xml:space="preserve">BRAUDILIO MENDEZ MATOS</t>
  </si>
  <si>
    <t xml:space="preserve">BELARMINIO DE JESUS MATITA</t>
  </si>
  <si>
    <t xml:space="preserve">JUAN BAUTISTA VOLQUEZ GOMEZ</t>
  </si>
  <si>
    <t xml:space="preserve">CAPATAZ</t>
  </si>
  <si>
    <t xml:space="preserve">EURYS SANTANA ROBLES</t>
  </si>
  <si>
    <t xml:space="preserve">WILSON HILARIO DE JESUS PEREZ RODRI</t>
  </si>
  <si>
    <t xml:space="preserve">FRANCISCO JAVIER BIDO HICIANO</t>
  </si>
  <si>
    <t xml:space="preserve">VITERVO ABAD DE JESUS</t>
  </si>
  <si>
    <t xml:space="preserve">CANDIDA DURAN VALDES</t>
  </si>
  <si>
    <t xml:space="preserve">BRUNEL COLLADO FRANCISCO</t>
  </si>
  <si>
    <t xml:space="preserve">CARMEN ROSA PEREZ BATISTA</t>
  </si>
  <si>
    <t xml:space="preserve">ENRIQUE MONTAS MONTERO</t>
  </si>
  <si>
    <t xml:space="preserve">JULIAN ANTONIO TOLENTINO CARABALLO</t>
  </si>
  <si>
    <t xml:space="preserve">ENCARGADO DPTO. DE SEGURIDAD </t>
  </si>
  <si>
    <t xml:space="preserve">FRANCISCA ROJAS MENDOZA</t>
  </si>
  <si>
    <t xml:space="preserve">ENC. DIV. EVALUACION</t>
  </si>
  <si>
    <t xml:space="preserve">KETTY GREGORIA DE LA CRUZ PEÑA</t>
  </si>
  <si>
    <t xml:space="preserve">FRANKLIN AUGUSTO DEL CARMEN PEREZ R</t>
  </si>
  <si>
    <t xml:space="preserve">ING. AGROFORESTAL</t>
  </si>
  <si>
    <t xml:space="preserve">LUIS MANUEL ARACENA REYES</t>
  </si>
  <si>
    <t xml:space="preserve">SUPERVISOR VIVEROS</t>
  </si>
  <si>
    <t xml:space="preserve">OMAR ANTONIO CALCAGNO VENTURA</t>
  </si>
  <si>
    <t xml:space="preserve">JOVANNY DE AZA TAVERAS</t>
  </si>
  <si>
    <t xml:space="preserve">ENC. DPTO.  CATASTRO</t>
  </si>
  <si>
    <t xml:space="preserve">EDISON ACOSTA BURGOS</t>
  </si>
  <si>
    <t xml:space="preserve">SOCRATES PORFIRIO ORTIZ PEREZ</t>
  </si>
  <si>
    <t xml:space="preserve">INSPECTOR DE EMBARQUES</t>
  </si>
  <si>
    <t xml:space="preserve">ULADISLAO LORA ALMANZAR</t>
  </si>
  <si>
    <t xml:space="preserve">ENC. DEPT. PEQ. Y MED. MINERI</t>
  </si>
  <si>
    <t xml:space="preserve">LILIAN ANAHAY ROMERO DOMINGUEZ</t>
  </si>
  <si>
    <t xml:space="preserve">HAROLD EULISES ROJAS ORTIZ</t>
  </si>
  <si>
    <t xml:space="preserve">VICTOR ALFONSO SANTOS DIAZ</t>
  </si>
  <si>
    <t xml:space="preserve">ANA MERCEDES ALMONTE BATISTA DE FEL</t>
  </si>
  <si>
    <t xml:space="preserve">ING. QUIMICA</t>
  </si>
  <si>
    <t xml:space="preserve">ARELIS ANTONIA ARTHUR LOPEZ</t>
  </si>
  <si>
    <t xml:space="preserve">RAFAEL PEÑA BATISTA</t>
  </si>
  <si>
    <t xml:space="preserve">ENC. DEPT. DE FISCALIZACION</t>
  </si>
  <si>
    <t xml:space="preserve">EDWIN PERALTA ACOSTA</t>
  </si>
  <si>
    <t xml:space="preserve">EDWIN RAFAEL GARCIA COCCO</t>
  </si>
  <si>
    <t xml:space="preserve">ENC. DE PROYECTOS</t>
  </si>
  <si>
    <t xml:space="preserve">YSABEL MARTES OTAÑEZ</t>
  </si>
  <si>
    <t xml:space="preserve">AMA DE LLAVES</t>
  </si>
  <si>
    <t xml:space="preserve">RITA MENDOZA SOSA</t>
  </si>
  <si>
    <t xml:space="preserve">FRANCISCO BATISTA MARCELINO</t>
  </si>
  <si>
    <t xml:space="preserve">DIEGO BELEN REINOSO</t>
  </si>
  <si>
    <t xml:space="preserve">EULOGIO REINOSO</t>
  </si>
  <si>
    <t xml:space="preserve">SALVADOR CUELLO LORENZO</t>
  </si>
  <si>
    <t xml:space="preserve">ALBERTO HERNANDEZ VELAZQUEZ</t>
  </si>
  <si>
    <t xml:space="preserve">CRESCENCIO BELEN MORA</t>
  </si>
  <si>
    <t xml:space="preserve">AMABLE SANCHEZ GALVEZ</t>
  </si>
  <si>
    <t xml:space="preserve">BERNARDINA GALVEZ HEREDIA</t>
  </si>
  <si>
    <t xml:space="preserve">JULIAN BELEN Y REYNOSO</t>
  </si>
  <si>
    <t xml:space="preserve">LUDOVINO FERNANDEZ REYNOSO</t>
  </si>
  <si>
    <t xml:space="preserve">MARIO BELEN SANCHEZ</t>
  </si>
  <si>
    <t xml:space="preserve">MITELIA LIMA JORGE</t>
  </si>
  <si>
    <t xml:space="preserve">RUFINA MOLA MARTE</t>
  </si>
  <si>
    <t xml:space="preserve">NARCISO DE LA CRUZ HEREDIA</t>
  </si>
  <si>
    <t xml:space="preserve">MAGDALENO BELEN MARTE</t>
  </si>
  <si>
    <t xml:space="preserve">SILVERIO REYNOSO URBANO</t>
  </si>
  <si>
    <t xml:space="preserve">JESUS BELEN BELEN</t>
  </si>
  <si>
    <t xml:space="preserve">JUAN MANUEL HERNANDEZ ROMERO</t>
  </si>
  <si>
    <t xml:space="preserve">JOSE ALBERTO PAREDES</t>
  </si>
  <si>
    <t xml:space="preserve">BERNARDA BELEN SANTOS</t>
  </si>
  <si>
    <t xml:space="preserve">MAURICIO DE LA CRUZ SANCHEZ</t>
  </si>
  <si>
    <t xml:space="preserve">CATALINA VASQUEZ BAUTISTA</t>
  </si>
  <si>
    <t xml:space="preserve">CATALINO VASQUEZ DE LA CRUZ</t>
  </si>
  <si>
    <t xml:space="preserve">MARCIAL SOSA</t>
  </si>
  <si>
    <t xml:space="preserve">JOSE LUCIA SOSA</t>
  </si>
  <si>
    <t xml:space="preserve">FRANCISCO VASQUEZ PORTALATIN</t>
  </si>
  <si>
    <t xml:space="preserve">JOSEFA CORONADO GALVEZ</t>
  </si>
  <si>
    <t xml:space="preserve">ZACARIAS BAUTISTA BELEN</t>
  </si>
  <si>
    <t xml:space="preserve">VICTOR SANCHEZ MANZUETA</t>
  </si>
  <si>
    <t xml:space="preserve">ELEODORO ANDRES VASQUEZ</t>
  </si>
  <si>
    <t xml:space="preserve">GREGORIO BELEN BELEN</t>
  </si>
  <si>
    <t xml:space="preserve">JULIO ABREU RAMOS</t>
  </si>
  <si>
    <t xml:space="preserve">CRISTOBALINA AMPARO BERTRAN</t>
  </si>
  <si>
    <t xml:space="preserve">SANTA MARTE BELEN</t>
  </si>
  <si>
    <t xml:space="preserve">CELIA BAUTISTA</t>
  </si>
  <si>
    <t xml:space="preserve">JUAN GALVEZ TEJADA</t>
  </si>
  <si>
    <t xml:space="preserve">ALEJANDRO CASTRO FABIAN</t>
  </si>
  <si>
    <t xml:space="preserve">ROQUE BELEN JOSE</t>
  </si>
  <si>
    <t xml:space="preserve">CECILIO FRIAS JORAN</t>
  </si>
  <si>
    <t xml:space="preserve">JHONNY BELEN BAUTISTA</t>
  </si>
  <si>
    <t xml:space="preserve">EULALIO BONIFACIO DE LA CRUZ</t>
  </si>
  <si>
    <t xml:space="preserve">CRISTINO ROSARIO SANCHEZ</t>
  </si>
  <si>
    <t xml:space="preserve">AGUSTIN BAUTISTA MOREL</t>
  </si>
  <si>
    <t xml:space="preserve">ISIDRO VASQUEZ ROSARIO</t>
  </si>
  <si>
    <t xml:space="preserve">CLAUDINO HEREDIA AMPARO</t>
  </si>
  <si>
    <t xml:space="preserve">PEDRO OZORIA GUZMAN</t>
  </si>
  <si>
    <t xml:space="preserve">JESUS DE LOS SANTOS</t>
  </si>
  <si>
    <t xml:space="preserve">CATALINO DE LA ROSA</t>
  </si>
  <si>
    <t xml:space="preserve">TOMAS DE LEON SANCHEZ</t>
  </si>
  <si>
    <t xml:space="preserve">EMMANUEL GOMEZ ESCOLASTICO</t>
  </si>
  <si>
    <t xml:space="preserve">LUIS ALBERTO CRUZ SANCHEZ</t>
  </si>
  <si>
    <t xml:space="preserve">ADM. FINCA ROSARIO</t>
  </si>
  <si>
    <t xml:space="preserve">LEONARDO GOMEZ RAMIREZ</t>
  </si>
  <si>
    <t xml:space="preserve">JOSE ANDRES ABREU GARCIA</t>
  </si>
  <si>
    <t xml:space="preserve">APOLINAR AQUINO GUTIERREZ</t>
  </si>
  <si>
    <t xml:space="preserve">MATIAS DE LA CRUZ ALBERTO</t>
  </si>
  <si>
    <t xml:space="preserve">ESPERANZA DIAZ MARTINEZ</t>
  </si>
  <si>
    <t xml:space="preserve">JUAN JAVIER GOMEZ ABREU</t>
  </si>
  <si>
    <t xml:space="preserve">SUPERVISOR (A)</t>
  </si>
  <si>
    <t xml:space="preserve">TOMAS LORENZO GUERRA RODRIGUEZ</t>
  </si>
  <si>
    <t xml:space="preserve">JUAN ANTONIO HERNANDEZ REYES</t>
  </si>
  <si>
    <t xml:space="preserve">LEANDRO MEJIA GARCIA</t>
  </si>
  <si>
    <t xml:space="preserve">JESUS ODALIS MENDEZ</t>
  </si>
  <si>
    <t xml:space="preserve">PABLO RIVERA CASTILLO</t>
  </si>
  <si>
    <t xml:space="preserve">WILLIAM RADHAMES ARTHUR LOPEZ</t>
  </si>
  <si>
    <t xml:space="preserve">RAFAEL SALDAÑA</t>
  </si>
  <si>
    <t xml:space="preserve">MAXIMO SAVIÑON NUÑEZ</t>
  </si>
  <si>
    <t xml:space="preserve">JUAN CARLOS TIBURCIO GONZALEZ</t>
  </si>
  <si>
    <t xml:space="preserve">PABLO SANDOVAL RESTITUYO</t>
  </si>
  <si>
    <t xml:space="preserve">ENCARGADO DE LA OFICINA DE BO</t>
  </si>
  <si>
    <t xml:space="preserve">ADONY MARTE VILLAVIZAR</t>
  </si>
  <si>
    <t xml:space="preserve">ADRIANA GUERRA DOMINGUEZ</t>
  </si>
  <si>
    <t xml:space="preserve">YSLEN ORISELL HERASME MOREL</t>
  </si>
  <si>
    <t xml:space="preserve">LISANDRO ANTONIO LEMBERT MEJIA</t>
  </si>
  <si>
    <t xml:space="preserve">CARMIN ONELIA RAMIREZ GARIB</t>
  </si>
  <si>
    <t xml:space="preserve">FRANCISCO MENDEZ</t>
  </si>
  <si>
    <t xml:space="preserve">MANUEL FELIZ CUEVAS</t>
  </si>
  <si>
    <t xml:space="preserve">SUPERVISOR TECNICO DE APOYO</t>
  </si>
  <si>
    <t xml:space="preserve">WILTON ISAIAS KHOURY NOVA</t>
  </si>
  <si>
    <t xml:space="preserve">ENC. OFICINA DE SANTIAGO</t>
  </si>
  <si>
    <t xml:space="preserve">RAMON ANTONIO NUÑEZ REYNOSO</t>
  </si>
  <si>
    <t xml:space="preserve">CONSULTOR JURIDICO</t>
  </si>
  <si>
    <t xml:space="preserve">TRAMITE DE PENSIONES </t>
  </si>
  <si>
    <t xml:space="preserve">2.1.1.3.01</t>
  </si>
  <si>
    <t xml:space="preserve">CATALINA LOMBERT CUEVAS</t>
  </si>
  <si>
    <t xml:space="preserve">2.1.1.3.02</t>
  </si>
  <si>
    <t xml:space="preserve">FRANCISCO ORLANDO POLANCO TAVAREZ</t>
  </si>
  <si>
    <t xml:space="preserve">AUXILIAR OFICINA</t>
  </si>
  <si>
    <t xml:space="preserve">2.1.1.3.03</t>
  </si>
  <si>
    <t xml:space="preserve">MAIRA EUSEBIA ALTAGRACIA GAVINO NAVARRO</t>
  </si>
  <si>
    <t xml:space="preserve">2.1.1.3.04</t>
  </si>
  <si>
    <t xml:space="preserve">YLSA MERCEDES RODRIGUEZ HENRIQUEZ</t>
  </si>
  <si>
    <t xml:space="preserve">2.1.1.3.05</t>
  </si>
  <si>
    <t xml:space="preserve">LUIS EVANGELISTA RODRIGUEZ SANTANA</t>
  </si>
  <si>
    <t xml:space="preserve">2.1.1.3.06</t>
  </si>
  <si>
    <t xml:space="preserve">MELANIO AQUINO BAUTISTA</t>
  </si>
  <si>
    <t xml:space="preserve">SUB-DIRECTOR EXPLORACION E HIDROCARBUROS</t>
  </si>
  <si>
    <t xml:space="preserve">2.1.1.3.07</t>
  </si>
  <si>
    <t xml:space="preserve">SANTO DE LA CRUZ VIZCAINO</t>
  </si>
  <si>
    <t xml:space="preserve">SEGURIDAD</t>
  </si>
  <si>
    <t xml:space="preserve">COMP. SERV. DE SEGURIDAD</t>
  </si>
  <si>
    <t xml:space="preserve">2.1.2.2.05</t>
  </si>
  <si>
    <t xml:space="preserve">SANDRO FRIAS HIDALGO</t>
  </si>
  <si>
    <t xml:space="preserve">ARISMENDY BURGOS EMILIANA</t>
  </si>
  <si>
    <t xml:space="preserve">TOTAL GENERAL </t>
  </si>
  <si>
    <t xml:space="preserve">* Esta institución no tiene personal contratado para el periodo informado</t>
  </si>
  <si>
    <t xml:space="preserve">Preparado Por: </t>
  </si>
  <si>
    <t xml:space="preserve">Revisado por: </t>
  </si>
  <si>
    <t xml:space="preserve">Aprobado por: </t>
  </si>
  <si>
    <t xml:space="preserve">______________________</t>
  </si>
  <si>
    <t xml:space="preserve">_______________________</t>
  </si>
  <si>
    <t xml:space="preserve">Lic. Yohelina Ferreras</t>
  </si>
  <si>
    <t xml:space="preserve">Lic. Claudia Reyes</t>
  </si>
  <si>
    <t xml:space="preserve">Ing. Alexander Medina</t>
  </si>
  <si>
    <t xml:space="preserve">Analista Financiero</t>
  </si>
  <si>
    <t xml:space="preserve">Enc. Div. Contabilidad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aramond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95400</xdr:rowOff>
    </xdr:from>
    <xdr:to>
      <xdr:col>7</xdr:col>
      <xdr:colOff>6343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rcRect l="29896" t="33233" r="26620" b="28095"/>
        <a:stretch/>
      </xdr:blipFill>
      <xdr:spPr>
        <a:xfrm>
          <a:off x="4316760" y="95400"/>
          <a:ext cx="45687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28" activePane="bottomLeft" state="frozen"/>
      <selection pane="topLeft" activeCell="A1" activeCellId="0" sqref="A1"/>
      <selection pane="bottom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9.41"/>
    <col collapsed="false" customWidth="true" hidden="false" outlineLevel="0" max="3" min="3" style="2" width="2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8" min="7" style="0" width="14.56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7.7"/>
  </cols>
  <sheetData>
    <row r="6" customFormat="false" ht="21.75" hidden="false" customHeight="true" outlineLevel="0" collapsed="false"/>
    <row r="7" customFormat="false" ht="22.5" hidden="false" customHeight="true" outlineLevel="0" collapsed="false"/>
    <row r="8" customFormat="false" ht="20.25" hidden="false" customHeight="true" outlineLevel="0" collapsed="false"/>
    <row r="9" customFormat="fals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45.7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</row>
    <row r="11" customFormat="false" ht="29.1" hidden="false" customHeight="true" outlineLevel="0" collapsed="false">
      <c r="A11" s="5" t="n">
        <v>1</v>
      </c>
      <c r="B11" s="6" t="s">
        <v>13</v>
      </c>
      <c r="C11" s="7" t="s">
        <v>14</v>
      </c>
      <c r="D11" s="8" t="n">
        <v>240000</v>
      </c>
      <c r="E11" s="8" t="n">
        <v>6788.12</v>
      </c>
      <c r="F11" s="8" t="n">
        <v>3595.1</v>
      </c>
      <c r="G11" s="8" t="n">
        <v>45987.06</v>
      </c>
      <c r="H11" s="8" t="n">
        <v>25</v>
      </c>
      <c r="I11" s="8" t="n">
        <v>56395.28</v>
      </c>
      <c r="J11" s="8" t="n">
        <v>183604.72</v>
      </c>
      <c r="K11" s="9" t="s">
        <v>15</v>
      </c>
      <c r="L11" s="5" t="s">
        <v>16</v>
      </c>
    </row>
    <row r="12" customFormat="false" ht="29.1" hidden="false" customHeight="true" outlineLevel="0" collapsed="false">
      <c r="A12" s="5" t="n">
        <f aca="false">1+A11</f>
        <v>2</v>
      </c>
      <c r="B12" s="6" t="s">
        <v>17</v>
      </c>
      <c r="C12" s="7" t="s">
        <v>18</v>
      </c>
      <c r="D12" s="8" t="n">
        <v>129500</v>
      </c>
      <c r="E12" s="8" t="n">
        <v>3716.65</v>
      </c>
      <c r="F12" s="8" t="n">
        <v>3595.1</v>
      </c>
      <c r="G12" s="8" t="n">
        <v>18872.03</v>
      </c>
      <c r="H12" s="8" t="n">
        <v>21056.62</v>
      </c>
      <c r="I12" s="8" t="n">
        <v>47240.4</v>
      </c>
      <c r="J12" s="8" t="n">
        <v>82259.6</v>
      </c>
      <c r="K12" s="9" t="s">
        <v>15</v>
      </c>
      <c r="L12" s="5" t="s">
        <v>16</v>
      </c>
    </row>
    <row r="13" customFormat="false" ht="29.1" hidden="false" customHeight="true" outlineLevel="0" collapsed="false">
      <c r="A13" s="5" t="n">
        <f aca="false">1+A12</f>
        <v>3</v>
      </c>
      <c r="B13" s="6" t="s">
        <v>19</v>
      </c>
      <c r="C13" s="7" t="s">
        <v>20</v>
      </c>
      <c r="D13" s="8" t="n">
        <v>129500</v>
      </c>
      <c r="E13" s="8" t="n">
        <v>3716.65</v>
      </c>
      <c r="F13" s="8" t="n">
        <v>3595.1</v>
      </c>
      <c r="G13" s="8" t="n">
        <v>18614.12</v>
      </c>
      <c r="H13" s="8" t="n">
        <v>2088.24</v>
      </c>
      <c r="I13" s="8" t="n">
        <v>28014.11</v>
      </c>
      <c r="J13" s="8" t="n">
        <v>101485.89</v>
      </c>
      <c r="K13" s="9" t="s">
        <v>15</v>
      </c>
      <c r="L13" s="5" t="s">
        <v>16</v>
      </c>
    </row>
    <row r="14" customFormat="false" ht="29.1" hidden="false" customHeight="true" outlineLevel="0" collapsed="false">
      <c r="A14" s="5" t="n">
        <f aca="false">1+A13</f>
        <v>4</v>
      </c>
      <c r="B14" s="6" t="s">
        <v>21</v>
      </c>
      <c r="C14" s="7" t="s">
        <v>22</v>
      </c>
      <c r="D14" s="8" t="n">
        <v>15004</v>
      </c>
      <c r="E14" s="8" t="n">
        <v>430.61</v>
      </c>
      <c r="F14" s="8" t="n">
        <v>456.12</v>
      </c>
      <c r="G14" s="8" t="n">
        <v>0</v>
      </c>
      <c r="H14" s="8" t="n">
        <v>8215</v>
      </c>
      <c r="I14" s="8" t="n">
        <v>9101.73</v>
      </c>
      <c r="J14" s="8" t="n">
        <v>5902.27</v>
      </c>
      <c r="K14" s="9" t="s">
        <v>23</v>
      </c>
      <c r="L14" s="5" t="s">
        <v>16</v>
      </c>
    </row>
    <row r="15" customFormat="false" ht="29.1" hidden="false" customHeight="true" outlineLevel="0" collapsed="false">
      <c r="A15" s="5" t="n">
        <f aca="false">1+A14</f>
        <v>5</v>
      </c>
      <c r="B15" s="6" t="s">
        <v>24</v>
      </c>
      <c r="C15" s="7" t="s">
        <v>25</v>
      </c>
      <c r="D15" s="8" t="n">
        <v>35200</v>
      </c>
      <c r="E15" s="8" t="n">
        <v>1010.24</v>
      </c>
      <c r="F15" s="8" t="n">
        <v>1070.08</v>
      </c>
      <c r="G15" s="8" t="n">
        <v>0</v>
      </c>
      <c r="H15" s="8" t="n">
        <v>10657.32</v>
      </c>
      <c r="I15" s="8" t="n">
        <v>12737.64</v>
      </c>
      <c r="J15" s="8" t="n">
        <v>22462.36</v>
      </c>
      <c r="K15" s="9" t="s">
        <v>23</v>
      </c>
      <c r="L15" s="5" t="s">
        <v>16</v>
      </c>
    </row>
    <row r="16" customFormat="false" ht="29.1" hidden="false" customHeight="true" outlineLevel="0" collapsed="false">
      <c r="A16" s="5" t="n">
        <f aca="false">1+A15</f>
        <v>6</v>
      </c>
      <c r="B16" s="6" t="s">
        <v>26</v>
      </c>
      <c r="C16" s="7" t="s">
        <v>27</v>
      </c>
      <c r="D16" s="8" t="n">
        <v>39157</v>
      </c>
      <c r="E16" s="8" t="n">
        <v>1123.81</v>
      </c>
      <c r="F16" s="8" t="n">
        <v>1190.37</v>
      </c>
      <c r="G16" s="8" t="n">
        <v>168.93</v>
      </c>
      <c r="H16" s="8" t="n">
        <v>1156.62</v>
      </c>
      <c r="I16" s="8" t="n">
        <v>3639.73</v>
      </c>
      <c r="J16" s="8" t="n">
        <v>35517.27</v>
      </c>
      <c r="K16" s="9" t="s">
        <v>23</v>
      </c>
      <c r="L16" s="5" t="s">
        <v>16</v>
      </c>
    </row>
    <row r="17" customFormat="false" ht="29.1" hidden="false" customHeight="true" outlineLevel="0" collapsed="false">
      <c r="A17" s="5" t="n">
        <f aca="false">1+A16</f>
        <v>7</v>
      </c>
      <c r="B17" s="6" t="s">
        <v>28</v>
      </c>
      <c r="C17" s="7" t="s">
        <v>29</v>
      </c>
      <c r="D17" s="8" t="n">
        <v>60500</v>
      </c>
      <c r="E17" s="8" t="n">
        <v>1736.35</v>
      </c>
      <c r="F17" s="8" t="n">
        <v>1839.2</v>
      </c>
      <c r="G17" s="8" t="n">
        <v>3168.12</v>
      </c>
      <c r="H17" s="8" t="n">
        <v>2088.24</v>
      </c>
      <c r="I17" s="8" t="n">
        <v>8831.91</v>
      </c>
      <c r="J17" s="8" t="n">
        <v>51668.09</v>
      </c>
      <c r="K17" s="9" t="s">
        <v>15</v>
      </c>
      <c r="L17" s="5" t="s">
        <v>16</v>
      </c>
    </row>
    <row r="18" customFormat="false" ht="29.1" hidden="false" customHeight="true" outlineLevel="0" collapsed="false">
      <c r="A18" s="5" t="n">
        <f aca="false">1+A17</f>
        <v>8</v>
      </c>
      <c r="B18" s="6" t="s">
        <v>30</v>
      </c>
      <c r="C18" s="7" t="s">
        <v>22</v>
      </c>
      <c r="D18" s="8" t="n">
        <v>16770</v>
      </c>
      <c r="E18" s="8" t="n">
        <v>481.3</v>
      </c>
      <c r="F18" s="8" t="n">
        <v>509.81</v>
      </c>
      <c r="G18" s="8" t="n">
        <v>0</v>
      </c>
      <c r="H18" s="8" t="n">
        <v>9251.01</v>
      </c>
      <c r="I18" s="8" t="n">
        <v>10242.12</v>
      </c>
      <c r="J18" s="8" t="n">
        <v>6527.88</v>
      </c>
      <c r="K18" s="9" t="s">
        <v>15</v>
      </c>
      <c r="L18" s="5" t="s">
        <v>16</v>
      </c>
    </row>
    <row r="19" customFormat="false" ht="29.1" hidden="false" customHeight="true" outlineLevel="0" collapsed="false">
      <c r="A19" s="5" t="n">
        <f aca="false">1+A18</f>
        <v>9</v>
      </c>
      <c r="B19" s="6" t="s">
        <v>31</v>
      </c>
      <c r="C19" s="7" t="s">
        <v>29</v>
      </c>
      <c r="D19" s="8" t="n">
        <v>58300</v>
      </c>
      <c r="E19" s="8" t="n">
        <v>1673.21</v>
      </c>
      <c r="F19" s="8" t="n">
        <v>1772.32</v>
      </c>
      <c r="G19" s="8" t="n">
        <v>3166.77</v>
      </c>
      <c r="H19" s="8" t="n">
        <v>4125</v>
      </c>
      <c r="I19" s="8" t="n">
        <v>10737.3</v>
      </c>
      <c r="J19" s="8" t="n">
        <v>47562.7</v>
      </c>
      <c r="K19" s="9" t="s">
        <v>23</v>
      </c>
      <c r="L19" s="5" t="s">
        <v>16</v>
      </c>
    </row>
    <row r="20" customFormat="false" ht="29.1" hidden="false" customHeight="true" outlineLevel="0" collapsed="false">
      <c r="A20" s="5" t="n">
        <f aca="false">1+A19</f>
        <v>10</v>
      </c>
      <c r="B20" s="6" t="s">
        <v>32</v>
      </c>
      <c r="C20" s="7" t="s">
        <v>25</v>
      </c>
      <c r="D20" s="8" t="n">
        <v>26496</v>
      </c>
      <c r="E20" s="8" t="n">
        <v>760.44</v>
      </c>
      <c r="F20" s="8" t="n">
        <v>805.48</v>
      </c>
      <c r="G20" s="8" t="n">
        <v>0</v>
      </c>
      <c r="H20" s="8" t="n">
        <v>10123</v>
      </c>
      <c r="I20" s="8" t="n">
        <v>11688.92</v>
      </c>
      <c r="J20" s="8" t="n">
        <v>14807.08</v>
      </c>
      <c r="K20" s="9" t="s">
        <v>23</v>
      </c>
      <c r="L20" s="5" t="s">
        <v>16</v>
      </c>
    </row>
    <row r="21" customFormat="false" ht="29.1" hidden="false" customHeight="true" outlineLevel="0" collapsed="false">
      <c r="A21" s="5" t="n">
        <f aca="false">1+A20</f>
        <v>11</v>
      </c>
      <c r="B21" s="6" t="s">
        <v>33</v>
      </c>
      <c r="C21" s="7" t="s">
        <v>22</v>
      </c>
      <c r="D21" s="8" t="n">
        <v>10812.57</v>
      </c>
      <c r="E21" s="8" t="n">
        <v>310.32</v>
      </c>
      <c r="F21" s="8" t="n">
        <v>328.7</v>
      </c>
      <c r="G21" s="8" t="n">
        <v>0</v>
      </c>
      <c r="H21" s="8" t="n">
        <v>25</v>
      </c>
      <c r="I21" s="8" t="n">
        <v>664.02</v>
      </c>
      <c r="J21" s="8" t="n">
        <v>10148.55</v>
      </c>
      <c r="K21" s="9" t="s">
        <v>15</v>
      </c>
      <c r="L21" s="5" t="s">
        <v>16</v>
      </c>
    </row>
    <row r="22" customFormat="false" ht="29.1" hidden="false" customHeight="true" outlineLevel="0" collapsed="false">
      <c r="A22" s="5" t="n">
        <f aca="false">1+A21</f>
        <v>12</v>
      </c>
      <c r="B22" s="6" t="s">
        <v>34</v>
      </c>
      <c r="C22" s="7" t="s">
        <v>29</v>
      </c>
      <c r="D22" s="8" t="n">
        <v>60420</v>
      </c>
      <c r="E22" s="8" t="n">
        <v>1734.05</v>
      </c>
      <c r="F22" s="8" t="n">
        <v>1836.77</v>
      </c>
      <c r="G22" s="8" t="n">
        <v>3565.71</v>
      </c>
      <c r="H22" s="8" t="n">
        <v>25</v>
      </c>
      <c r="I22" s="8" t="n">
        <v>7161.53</v>
      </c>
      <c r="J22" s="8" t="n">
        <v>53258.47</v>
      </c>
      <c r="K22" s="9" t="s">
        <v>15</v>
      </c>
      <c r="L22" s="5" t="s">
        <v>16</v>
      </c>
    </row>
    <row r="23" customFormat="false" ht="29.1" hidden="false" customHeight="true" outlineLevel="0" collapsed="false">
      <c r="A23" s="5" t="n">
        <f aca="false">1+A22</f>
        <v>13</v>
      </c>
      <c r="B23" s="6" t="s">
        <v>35</v>
      </c>
      <c r="C23" s="7" t="s">
        <v>29</v>
      </c>
      <c r="D23" s="8" t="n">
        <v>60500</v>
      </c>
      <c r="E23" s="8" t="n">
        <v>1736.35</v>
      </c>
      <c r="F23" s="8" t="n">
        <v>1839.2</v>
      </c>
      <c r="G23" s="8" t="n">
        <v>3580.77</v>
      </c>
      <c r="H23" s="8" t="n">
        <v>25</v>
      </c>
      <c r="I23" s="8" t="n">
        <v>7181.32</v>
      </c>
      <c r="J23" s="8" t="n">
        <v>53318.68</v>
      </c>
      <c r="K23" s="9" t="s">
        <v>15</v>
      </c>
      <c r="L23" s="5" t="s">
        <v>16</v>
      </c>
    </row>
    <row r="24" customFormat="false" ht="29.1" hidden="false" customHeight="true" outlineLevel="0" collapsed="false">
      <c r="A24" s="5" t="n">
        <f aca="false">1+A23</f>
        <v>14</v>
      </c>
      <c r="B24" s="6" t="s">
        <v>36</v>
      </c>
      <c r="C24" s="7" t="s">
        <v>37</v>
      </c>
      <c r="D24" s="8" t="n">
        <v>54000</v>
      </c>
      <c r="E24" s="8" t="n">
        <v>1549.8</v>
      </c>
      <c r="F24" s="8" t="n">
        <v>1641.6</v>
      </c>
      <c r="G24" s="8" t="n">
        <v>2418.54</v>
      </c>
      <c r="H24" s="8" t="n">
        <v>25</v>
      </c>
      <c r="I24" s="8" t="n">
        <v>5634.94</v>
      </c>
      <c r="J24" s="8" t="n">
        <v>48365.06</v>
      </c>
      <c r="K24" s="9" t="s">
        <v>15</v>
      </c>
      <c r="L24" s="5" t="s">
        <v>16</v>
      </c>
    </row>
    <row r="25" customFormat="false" ht="29.1" hidden="false" customHeight="true" outlineLevel="0" collapsed="false">
      <c r="A25" s="5" t="n">
        <f aca="false">1+A24</f>
        <v>15</v>
      </c>
      <c r="B25" s="6" t="s">
        <v>38</v>
      </c>
      <c r="C25" s="7" t="s">
        <v>29</v>
      </c>
      <c r="D25" s="8" t="n">
        <v>49000</v>
      </c>
      <c r="E25" s="8" t="n">
        <v>1406.3</v>
      </c>
      <c r="F25" s="8" t="n">
        <v>1489.6</v>
      </c>
      <c r="G25" s="8" t="n">
        <v>1712.87</v>
      </c>
      <c r="H25" s="8" t="n">
        <v>25</v>
      </c>
      <c r="I25" s="8" t="n">
        <v>4633.77</v>
      </c>
      <c r="J25" s="8" t="n">
        <v>44366.23</v>
      </c>
      <c r="K25" s="9" t="s">
        <v>15</v>
      </c>
      <c r="L25" s="5" t="s">
        <v>16</v>
      </c>
    </row>
    <row r="26" customFormat="false" ht="29.1" hidden="false" customHeight="true" outlineLevel="0" collapsed="false">
      <c r="A26" s="5" t="n">
        <f aca="false">1+A25</f>
        <v>16</v>
      </c>
      <c r="B26" s="6" t="s">
        <v>39</v>
      </c>
      <c r="C26" s="7" t="s">
        <v>40</v>
      </c>
      <c r="D26" s="8" t="n">
        <v>84000</v>
      </c>
      <c r="E26" s="8" t="n">
        <v>2410.8</v>
      </c>
      <c r="F26" s="8" t="n">
        <v>2553.6</v>
      </c>
      <c r="G26" s="8" t="n">
        <v>8341.77</v>
      </c>
      <c r="H26" s="8" t="n">
        <v>25</v>
      </c>
      <c r="I26" s="8" t="n">
        <v>13331.17</v>
      </c>
      <c r="J26" s="8" t="n">
        <v>70668.83</v>
      </c>
      <c r="K26" s="9" t="s">
        <v>15</v>
      </c>
      <c r="L26" s="5" t="s">
        <v>16</v>
      </c>
    </row>
    <row r="27" customFormat="false" ht="29.1" hidden="false" customHeight="true" outlineLevel="0" collapsed="false">
      <c r="A27" s="5" t="n">
        <f aca="false">1+A26</f>
        <v>17</v>
      </c>
      <c r="B27" s="6" t="s">
        <v>41</v>
      </c>
      <c r="C27" s="7" t="s">
        <v>29</v>
      </c>
      <c r="D27" s="8" t="n">
        <v>60950</v>
      </c>
      <c r="E27" s="8" t="n">
        <v>1749.27</v>
      </c>
      <c r="F27" s="8" t="n">
        <v>1852.88</v>
      </c>
      <c r="G27" s="8" t="n">
        <v>3665.45</v>
      </c>
      <c r="H27" s="8" t="n">
        <v>25</v>
      </c>
      <c r="I27" s="8" t="n">
        <v>7292.6</v>
      </c>
      <c r="J27" s="8" t="n">
        <v>53657.4</v>
      </c>
      <c r="K27" s="9" t="s">
        <v>15</v>
      </c>
      <c r="L27" s="5" t="s">
        <v>16</v>
      </c>
    </row>
    <row r="28" customFormat="false" ht="29.1" hidden="false" customHeight="true" outlineLevel="0" collapsed="false">
      <c r="A28" s="5" t="n">
        <f aca="false">1+A27</f>
        <v>18</v>
      </c>
      <c r="B28" s="6" t="s">
        <v>42</v>
      </c>
      <c r="C28" s="7" t="s">
        <v>43</v>
      </c>
      <c r="D28" s="8" t="n">
        <v>16770</v>
      </c>
      <c r="E28" s="8" t="n">
        <v>481.3</v>
      </c>
      <c r="F28" s="8" t="n">
        <v>509.81</v>
      </c>
      <c r="G28" s="8" t="n">
        <v>0</v>
      </c>
      <c r="H28" s="8" t="n">
        <v>9065</v>
      </c>
      <c r="I28" s="8" t="n">
        <v>10056.11</v>
      </c>
      <c r="J28" s="8" t="n">
        <v>6713.89</v>
      </c>
      <c r="K28" s="9" t="s">
        <v>23</v>
      </c>
      <c r="L28" s="5" t="s">
        <v>16</v>
      </c>
    </row>
    <row r="29" customFormat="false" ht="29.1" hidden="false" customHeight="true" outlineLevel="0" collapsed="false">
      <c r="A29" s="5" t="n">
        <f aca="false">1+A28</f>
        <v>19</v>
      </c>
      <c r="B29" s="6" t="s">
        <v>44</v>
      </c>
      <c r="C29" s="7" t="s">
        <v>45</v>
      </c>
      <c r="D29" s="8" t="n">
        <v>6142</v>
      </c>
      <c r="E29" s="8" t="n">
        <v>176.28</v>
      </c>
      <c r="F29" s="8" t="n">
        <v>186.72</v>
      </c>
      <c r="G29" s="8" t="n">
        <v>0</v>
      </c>
      <c r="H29" s="8" t="n">
        <v>25</v>
      </c>
      <c r="I29" s="8" t="n">
        <v>388</v>
      </c>
      <c r="J29" s="8" t="n">
        <v>5754</v>
      </c>
      <c r="K29" s="9" t="s">
        <v>15</v>
      </c>
      <c r="L29" s="5" t="s">
        <v>16</v>
      </c>
    </row>
    <row r="30" customFormat="false" ht="29.1" hidden="false" customHeight="true" outlineLevel="0" collapsed="false">
      <c r="A30" s="5" t="n">
        <f aca="false">1+A29</f>
        <v>20</v>
      </c>
      <c r="B30" s="6" t="s">
        <v>46</v>
      </c>
      <c r="C30" s="7" t="s">
        <v>47</v>
      </c>
      <c r="D30" s="8" t="n">
        <v>16770</v>
      </c>
      <c r="E30" s="8" t="n">
        <v>481.3</v>
      </c>
      <c r="F30" s="8" t="n">
        <v>509.81</v>
      </c>
      <c r="G30" s="8" t="n">
        <v>0</v>
      </c>
      <c r="H30" s="8" t="n">
        <v>4713</v>
      </c>
      <c r="I30" s="8" t="n">
        <v>5704.11</v>
      </c>
      <c r="J30" s="8" t="n">
        <v>11065.89</v>
      </c>
      <c r="K30" s="9" t="s">
        <v>23</v>
      </c>
      <c r="L30" s="5" t="s">
        <v>16</v>
      </c>
    </row>
    <row r="31" customFormat="false" ht="29.1" hidden="false" customHeight="true" outlineLevel="0" collapsed="false">
      <c r="A31" s="5" t="n">
        <f aca="false">1+A30</f>
        <v>21</v>
      </c>
      <c r="B31" s="6" t="s">
        <v>48</v>
      </c>
      <c r="C31" s="7" t="s">
        <v>45</v>
      </c>
      <c r="D31" s="8" t="n">
        <v>15576</v>
      </c>
      <c r="E31" s="8" t="n">
        <v>447.03</v>
      </c>
      <c r="F31" s="8" t="n">
        <v>473.51</v>
      </c>
      <c r="G31" s="8" t="n">
        <v>0</v>
      </c>
      <c r="H31" s="8" t="n">
        <v>525</v>
      </c>
      <c r="I31" s="8" t="n">
        <v>1445.54</v>
      </c>
      <c r="J31" s="8" t="n">
        <v>14130.46</v>
      </c>
      <c r="K31" s="9" t="s">
        <v>23</v>
      </c>
      <c r="L31" s="5" t="s">
        <v>16</v>
      </c>
    </row>
    <row r="32" customFormat="false" ht="29.1" hidden="false" customHeight="true" outlineLevel="0" collapsed="false">
      <c r="A32" s="5" t="n">
        <f aca="false">1+A31</f>
        <v>22</v>
      </c>
      <c r="B32" s="6" t="s">
        <v>49</v>
      </c>
      <c r="C32" s="7" t="s">
        <v>50</v>
      </c>
      <c r="D32" s="8" t="n">
        <v>17160</v>
      </c>
      <c r="E32" s="8" t="n">
        <v>492.49</v>
      </c>
      <c r="F32" s="8" t="n">
        <v>521.66</v>
      </c>
      <c r="G32" s="8" t="n">
        <v>0</v>
      </c>
      <c r="H32" s="8" t="n">
        <v>2451.32</v>
      </c>
      <c r="I32" s="8" t="n">
        <v>3465.47</v>
      </c>
      <c r="J32" s="8" t="n">
        <v>13694.53</v>
      </c>
      <c r="K32" s="9" t="s">
        <v>23</v>
      </c>
      <c r="L32" s="5" t="s">
        <v>16</v>
      </c>
    </row>
    <row r="33" customFormat="false" ht="29.1" hidden="false" customHeight="true" outlineLevel="0" collapsed="false">
      <c r="A33" s="5" t="n">
        <f aca="false">1+A32</f>
        <v>23</v>
      </c>
      <c r="B33" s="6" t="s">
        <v>51</v>
      </c>
      <c r="C33" s="7" t="s">
        <v>43</v>
      </c>
      <c r="D33" s="8" t="n">
        <v>25300</v>
      </c>
      <c r="E33" s="8" t="n">
        <v>726.11</v>
      </c>
      <c r="F33" s="8" t="n">
        <v>769.12</v>
      </c>
      <c r="G33" s="8" t="n">
        <v>0</v>
      </c>
      <c r="H33" s="8" t="n">
        <v>9488.32</v>
      </c>
      <c r="I33" s="8" t="n">
        <v>10983.55</v>
      </c>
      <c r="J33" s="8" t="n">
        <v>14316.45</v>
      </c>
      <c r="K33" s="9" t="s">
        <v>23</v>
      </c>
      <c r="L33" s="5" t="s">
        <v>16</v>
      </c>
    </row>
    <row r="34" customFormat="false" ht="29.1" hidden="false" customHeight="true" outlineLevel="0" collapsed="false">
      <c r="A34" s="5" t="n">
        <f aca="false">1+A33</f>
        <v>24</v>
      </c>
      <c r="B34" s="6" t="s">
        <v>52</v>
      </c>
      <c r="C34" s="7" t="s">
        <v>43</v>
      </c>
      <c r="D34" s="8" t="n">
        <v>16770</v>
      </c>
      <c r="E34" s="8" t="n">
        <v>481.3</v>
      </c>
      <c r="F34" s="8" t="n">
        <v>509.81</v>
      </c>
      <c r="G34" s="8" t="n">
        <v>0</v>
      </c>
      <c r="H34" s="8" t="n">
        <v>6992</v>
      </c>
      <c r="I34" s="8" t="n">
        <v>7983.11</v>
      </c>
      <c r="J34" s="8" t="n">
        <v>8786.89</v>
      </c>
      <c r="K34" s="9" t="s">
        <v>15</v>
      </c>
      <c r="L34" s="5" t="s">
        <v>16</v>
      </c>
    </row>
    <row r="35" customFormat="false" ht="29.1" hidden="false" customHeight="true" outlineLevel="0" collapsed="false">
      <c r="A35" s="5" t="n">
        <f aca="false">1+A34</f>
        <v>25</v>
      </c>
      <c r="B35" s="6" t="s">
        <v>53</v>
      </c>
      <c r="C35" s="7" t="s">
        <v>43</v>
      </c>
      <c r="D35" s="8" t="n">
        <v>16770</v>
      </c>
      <c r="E35" s="8" t="n">
        <v>481.3</v>
      </c>
      <c r="F35" s="8" t="n">
        <v>509.81</v>
      </c>
      <c r="G35" s="8" t="n">
        <v>0</v>
      </c>
      <c r="H35" s="8" t="n">
        <v>7836.35</v>
      </c>
      <c r="I35" s="8" t="n">
        <v>8827.46</v>
      </c>
      <c r="J35" s="8" t="n">
        <v>7942.54</v>
      </c>
      <c r="K35" s="9" t="s">
        <v>15</v>
      </c>
      <c r="L35" s="5" t="s">
        <v>16</v>
      </c>
    </row>
    <row r="36" customFormat="false" ht="29.1" hidden="false" customHeight="true" outlineLevel="0" collapsed="false">
      <c r="A36" s="5" t="n">
        <f aca="false">1+A35</f>
        <v>26</v>
      </c>
      <c r="B36" s="6" t="s">
        <v>54</v>
      </c>
      <c r="C36" s="7" t="s">
        <v>25</v>
      </c>
      <c r="D36" s="8" t="n">
        <v>20900</v>
      </c>
      <c r="E36" s="8" t="n">
        <v>599.83</v>
      </c>
      <c r="F36" s="8" t="n">
        <v>635.36</v>
      </c>
      <c r="G36" s="8" t="n">
        <v>0</v>
      </c>
      <c r="H36" s="8" t="n">
        <v>4150.2</v>
      </c>
      <c r="I36" s="8" t="n">
        <v>5385.39</v>
      </c>
      <c r="J36" s="8" t="n">
        <v>15514.61</v>
      </c>
      <c r="K36" s="9" t="s">
        <v>15</v>
      </c>
      <c r="L36" s="5" t="s">
        <v>16</v>
      </c>
    </row>
    <row r="37" customFormat="false" ht="29.1" hidden="false" customHeight="true" outlineLevel="0" collapsed="false">
      <c r="A37" s="5" t="n">
        <f aca="false">1+A36</f>
        <v>27</v>
      </c>
      <c r="B37" s="6" t="s">
        <v>55</v>
      </c>
      <c r="C37" s="7" t="s">
        <v>45</v>
      </c>
      <c r="D37" s="8" t="n">
        <v>15576</v>
      </c>
      <c r="E37" s="8" t="n">
        <v>447.03</v>
      </c>
      <c r="F37" s="8" t="n">
        <v>473.51</v>
      </c>
      <c r="G37" s="8" t="n">
        <v>0</v>
      </c>
      <c r="H37" s="8" t="n">
        <v>25</v>
      </c>
      <c r="I37" s="8" t="n">
        <v>945.54</v>
      </c>
      <c r="J37" s="8" t="n">
        <v>14630.46</v>
      </c>
      <c r="K37" s="9" t="s">
        <v>15</v>
      </c>
      <c r="L37" s="5" t="s">
        <v>16</v>
      </c>
    </row>
    <row r="38" customFormat="false" ht="29.1" hidden="false" customHeight="true" outlineLevel="0" collapsed="false">
      <c r="A38" s="5" t="n">
        <f aca="false">1+A37</f>
        <v>28</v>
      </c>
      <c r="B38" s="6" t="s">
        <v>56</v>
      </c>
      <c r="C38" s="7" t="s">
        <v>45</v>
      </c>
      <c r="D38" s="8" t="n">
        <v>14160</v>
      </c>
      <c r="E38" s="8" t="n">
        <v>406.39</v>
      </c>
      <c r="F38" s="8" t="n">
        <v>430.46</v>
      </c>
      <c r="G38" s="8" t="n">
        <v>0</v>
      </c>
      <c r="H38" s="8" t="n">
        <v>25</v>
      </c>
      <c r="I38" s="8" t="n">
        <v>861.85</v>
      </c>
      <c r="J38" s="8" t="n">
        <v>13298.15</v>
      </c>
      <c r="K38" s="10" t="s">
        <v>15</v>
      </c>
      <c r="L38" s="11" t="s">
        <v>16</v>
      </c>
    </row>
    <row r="39" customFormat="false" ht="29.1" hidden="false" customHeight="true" outlineLevel="0" collapsed="false">
      <c r="A39" s="5" t="n">
        <f aca="false">1+A38</f>
        <v>29</v>
      </c>
      <c r="B39" s="6" t="s">
        <v>57</v>
      </c>
      <c r="C39" s="7" t="s">
        <v>43</v>
      </c>
      <c r="D39" s="8" t="n">
        <v>16770</v>
      </c>
      <c r="E39" s="8" t="n">
        <v>481.3</v>
      </c>
      <c r="F39" s="8" t="n">
        <v>509.81</v>
      </c>
      <c r="G39" s="8" t="n">
        <v>0</v>
      </c>
      <c r="H39" s="8" t="n">
        <v>25</v>
      </c>
      <c r="I39" s="8" t="n">
        <v>1016.11</v>
      </c>
      <c r="J39" s="8" t="n">
        <v>15753.89</v>
      </c>
      <c r="K39" s="9" t="s">
        <v>15</v>
      </c>
      <c r="L39" s="5" t="s">
        <v>16</v>
      </c>
    </row>
    <row r="40" customFormat="false" ht="29.1" hidden="false" customHeight="true" outlineLevel="0" collapsed="false">
      <c r="A40" s="5" t="n">
        <f aca="false">1+A39</f>
        <v>30</v>
      </c>
      <c r="B40" s="6" t="s">
        <v>58</v>
      </c>
      <c r="C40" s="7" t="s">
        <v>59</v>
      </c>
      <c r="D40" s="8" t="n">
        <v>108000</v>
      </c>
      <c r="E40" s="8" t="n">
        <v>3099.6</v>
      </c>
      <c r="F40" s="8" t="n">
        <v>3283.2</v>
      </c>
      <c r="G40" s="8" t="n">
        <v>13987.17</v>
      </c>
      <c r="H40" s="8" t="n">
        <v>47231.1</v>
      </c>
      <c r="I40" s="8" t="n">
        <v>67601.07</v>
      </c>
      <c r="J40" s="8" t="n">
        <v>40398.93</v>
      </c>
      <c r="K40" s="9" t="s">
        <v>15</v>
      </c>
      <c r="L40" s="5" t="s">
        <v>16</v>
      </c>
    </row>
    <row r="41" customFormat="false" ht="29.1" hidden="false" customHeight="true" outlineLevel="0" collapsed="false">
      <c r="A41" s="5" t="n">
        <f aca="false">1+A40</f>
        <v>31</v>
      </c>
      <c r="B41" s="6" t="s">
        <v>60</v>
      </c>
      <c r="C41" s="7" t="s">
        <v>61</v>
      </c>
      <c r="D41" s="8" t="n">
        <v>28750</v>
      </c>
      <c r="E41" s="8" t="n">
        <v>825.13</v>
      </c>
      <c r="F41" s="8" t="n">
        <v>874</v>
      </c>
      <c r="G41" s="8" t="n">
        <v>0</v>
      </c>
      <c r="H41" s="8" t="n">
        <v>1125</v>
      </c>
      <c r="I41" s="8" t="n">
        <v>2824.13</v>
      </c>
      <c r="J41" s="8" t="n">
        <v>25925.87</v>
      </c>
      <c r="K41" s="9" t="s">
        <v>15</v>
      </c>
      <c r="L41" s="5" t="s">
        <v>16</v>
      </c>
    </row>
    <row r="42" customFormat="false" ht="29.1" hidden="false" customHeight="true" outlineLevel="0" collapsed="false">
      <c r="A42" s="5" t="n">
        <f aca="false">1+A41</f>
        <v>32</v>
      </c>
      <c r="B42" s="6" t="s">
        <v>62</v>
      </c>
      <c r="C42" s="7" t="s">
        <v>63</v>
      </c>
      <c r="D42" s="8" t="n">
        <v>102350</v>
      </c>
      <c r="E42" s="8" t="n">
        <v>2937.45</v>
      </c>
      <c r="F42" s="8" t="n">
        <v>3111.44</v>
      </c>
      <c r="G42" s="8" t="n">
        <v>12400.24</v>
      </c>
      <c r="H42" s="8" t="n">
        <v>6156.62</v>
      </c>
      <c r="I42" s="8" t="n">
        <v>24605.75</v>
      </c>
      <c r="J42" s="8" t="n">
        <v>77744.25</v>
      </c>
      <c r="K42" s="9" t="s">
        <v>23</v>
      </c>
      <c r="L42" s="5" t="s">
        <v>16</v>
      </c>
    </row>
    <row r="43" customFormat="false" ht="29.1" hidden="false" customHeight="true" outlineLevel="0" collapsed="false">
      <c r="A43" s="5" t="n">
        <f aca="false">1+A42</f>
        <v>33</v>
      </c>
      <c r="B43" s="6" t="s">
        <v>64</v>
      </c>
      <c r="C43" s="7" t="s">
        <v>65</v>
      </c>
      <c r="D43" s="8" t="n">
        <v>64240</v>
      </c>
      <c r="E43" s="8" t="n">
        <v>1843.69</v>
      </c>
      <c r="F43" s="8" t="n">
        <v>1952.9</v>
      </c>
      <c r="G43" s="8" t="n">
        <v>4284.56</v>
      </c>
      <c r="H43" s="8" t="n">
        <v>25</v>
      </c>
      <c r="I43" s="8" t="n">
        <v>8106.15</v>
      </c>
      <c r="J43" s="8" t="n">
        <v>56133.85</v>
      </c>
      <c r="K43" s="9" t="s">
        <v>15</v>
      </c>
      <c r="L43" s="5" t="s">
        <v>16</v>
      </c>
    </row>
    <row r="44" customFormat="false" ht="29.1" hidden="false" customHeight="true" outlineLevel="0" collapsed="false">
      <c r="A44" s="5" t="n">
        <f aca="false">1+A43</f>
        <v>34</v>
      </c>
      <c r="B44" s="6" t="s">
        <v>66</v>
      </c>
      <c r="C44" s="7" t="s">
        <v>61</v>
      </c>
      <c r="D44" s="8" t="n">
        <v>39600</v>
      </c>
      <c r="E44" s="8" t="n">
        <v>1136.52</v>
      </c>
      <c r="F44" s="8" t="n">
        <v>1203.84</v>
      </c>
      <c r="G44" s="8" t="n">
        <v>386.2</v>
      </c>
      <c r="H44" s="8" t="n">
        <v>3025</v>
      </c>
      <c r="I44" s="8" t="n">
        <v>5751.56</v>
      </c>
      <c r="J44" s="8" t="n">
        <v>33848.44</v>
      </c>
      <c r="K44" s="9" t="s">
        <v>15</v>
      </c>
      <c r="L44" s="5" t="s">
        <v>16</v>
      </c>
    </row>
    <row r="45" customFormat="false" ht="29.1" hidden="false" customHeight="true" outlineLevel="0" collapsed="false">
      <c r="A45" s="5" t="n">
        <f aca="false">1+A44</f>
        <v>35</v>
      </c>
      <c r="B45" s="6" t="s">
        <v>67</v>
      </c>
      <c r="C45" s="7" t="s">
        <v>68</v>
      </c>
      <c r="D45" s="8" t="n">
        <v>42000</v>
      </c>
      <c r="E45" s="8" t="n">
        <v>1205.4</v>
      </c>
      <c r="F45" s="8" t="n">
        <v>1276.8</v>
      </c>
      <c r="G45" s="8" t="n">
        <v>724.92</v>
      </c>
      <c r="H45" s="8" t="n">
        <v>25</v>
      </c>
      <c r="I45" s="8" t="n">
        <v>3232.12</v>
      </c>
      <c r="J45" s="8" t="n">
        <v>38767.88</v>
      </c>
      <c r="K45" s="9" t="s">
        <v>15</v>
      </c>
      <c r="L45" s="5" t="s">
        <v>16</v>
      </c>
    </row>
    <row r="46" customFormat="false" ht="29.1" hidden="false" customHeight="true" outlineLevel="0" collapsed="false">
      <c r="A46" s="5" t="n">
        <f aca="false">1+A45</f>
        <v>36</v>
      </c>
      <c r="B46" s="6" t="s">
        <v>69</v>
      </c>
      <c r="C46" s="7" t="s">
        <v>70</v>
      </c>
      <c r="D46" s="8" t="n">
        <v>39600</v>
      </c>
      <c r="E46" s="8" t="n">
        <v>1136.52</v>
      </c>
      <c r="F46" s="8" t="n">
        <v>1203.84</v>
      </c>
      <c r="G46" s="8" t="n">
        <v>386.2</v>
      </c>
      <c r="H46" s="8" t="n">
        <v>3413</v>
      </c>
      <c r="I46" s="8" t="n">
        <v>6139.56</v>
      </c>
      <c r="J46" s="8" t="n">
        <v>33460.44</v>
      </c>
      <c r="K46" s="9" t="s">
        <v>15</v>
      </c>
      <c r="L46" s="5" t="s">
        <v>16</v>
      </c>
    </row>
    <row r="47" customFormat="false" ht="29.1" hidden="false" customHeight="true" outlineLevel="0" collapsed="false">
      <c r="A47" s="5" t="n">
        <f aca="false">1+A46</f>
        <v>37</v>
      </c>
      <c r="B47" s="6" t="s">
        <v>71</v>
      </c>
      <c r="C47" s="7" t="s">
        <v>70</v>
      </c>
      <c r="D47" s="8" t="n">
        <v>39600</v>
      </c>
      <c r="E47" s="8" t="n">
        <v>1136.52</v>
      </c>
      <c r="F47" s="8" t="n">
        <v>1203.84</v>
      </c>
      <c r="G47" s="8" t="n">
        <v>386.2</v>
      </c>
      <c r="H47" s="8" t="n">
        <v>25</v>
      </c>
      <c r="I47" s="8" t="n">
        <v>2751.56</v>
      </c>
      <c r="J47" s="8" t="n">
        <v>36848.44</v>
      </c>
      <c r="K47" s="9" t="s">
        <v>15</v>
      </c>
      <c r="L47" s="5" t="s">
        <v>16</v>
      </c>
    </row>
    <row r="48" customFormat="false" ht="29.1" hidden="false" customHeight="true" outlineLevel="0" collapsed="false">
      <c r="A48" s="5" t="n">
        <f aca="false">1+A47</f>
        <v>38</v>
      </c>
      <c r="B48" s="6" t="s">
        <v>72</v>
      </c>
      <c r="C48" s="7" t="s">
        <v>73</v>
      </c>
      <c r="D48" s="8" t="n">
        <v>55110</v>
      </c>
      <c r="E48" s="8" t="n">
        <v>1581.66</v>
      </c>
      <c r="F48" s="8" t="n">
        <v>1675.34</v>
      </c>
      <c r="G48" s="8" t="n">
        <v>2575.2</v>
      </c>
      <c r="H48" s="8" t="n">
        <v>6145</v>
      </c>
      <c r="I48" s="8" t="n">
        <v>11977.2</v>
      </c>
      <c r="J48" s="8" t="n">
        <v>43132.8</v>
      </c>
      <c r="K48" s="9" t="s">
        <v>23</v>
      </c>
      <c r="L48" s="5" t="s">
        <v>16</v>
      </c>
    </row>
    <row r="49" customFormat="false" ht="29.1" hidden="false" customHeight="true" outlineLevel="0" collapsed="false">
      <c r="A49" s="5" t="n">
        <f aca="false">1+A48</f>
        <v>39</v>
      </c>
      <c r="B49" s="6" t="s">
        <v>74</v>
      </c>
      <c r="C49" s="7" t="s">
        <v>75</v>
      </c>
      <c r="D49" s="8" t="n">
        <v>20900</v>
      </c>
      <c r="E49" s="8" t="n">
        <v>599.83</v>
      </c>
      <c r="F49" s="8" t="n">
        <v>635.36</v>
      </c>
      <c r="G49" s="8" t="n">
        <v>0</v>
      </c>
      <c r="H49" s="8" t="n">
        <v>1525</v>
      </c>
      <c r="I49" s="8" t="n">
        <v>2760.19</v>
      </c>
      <c r="J49" s="8" t="n">
        <v>18139.81</v>
      </c>
      <c r="K49" s="9" t="s">
        <v>15</v>
      </c>
      <c r="L49" s="5" t="s">
        <v>16</v>
      </c>
    </row>
    <row r="50" customFormat="false" ht="29.1" hidden="false" customHeight="true" outlineLevel="0" collapsed="false">
      <c r="A50" s="5" t="n">
        <f aca="false">1+A49</f>
        <v>40</v>
      </c>
      <c r="B50" s="6" t="s">
        <v>76</v>
      </c>
      <c r="C50" s="7" t="s">
        <v>77</v>
      </c>
      <c r="D50" s="8" t="n">
        <v>80500</v>
      </c>
      <c r="E50" s="8" t="n">
        <v>2310.35</v>
      </c>
      <c r="F50" s="8" t="n">
        <v>2447.2</v>
      </c>
      <c r="G50" s="8" t="n">
        <v>7518.48</v>
      </c>
      <c r="H50" s="8" t="n">
        <v>25</v>
      </c>
      <c r="I50" s="8" t="n">
        <v>12301.03</v>
      </c>
      <c r="J50" s="8" t="n">
        <v>68198.97</v>
      </c>
      <c r="K50" s="9" t="s">
        <v>15</v>
      </c>
      <c r="L50" s="5" t="s">
        <v>16</v>
      </c>
    </row>
    <row r="51" customFormat="false" ht="29.1" hidden="false" customHeight="true" outlineLevel="0" collapsed="false">
      <c r="A51" s="5" t="n">
        <f aca="false">1+A50</f>
        <v>41</v>
      </c>
      <c r="B51" s="6" t="s">
        <v>78</v>
      </c>
      <c r="C51" s="7" t="s">
        <v>79</v>
      </c>
      <c r="D51" s="8" t="n">
        <v>24200</v>
      </c>
      <c r="E51" s="8" t="n">
        <v>694.54</v>
      </c>
      <c r="F51" s="8" t="n">
        <v>735.68</v>
      </c>
      <c r="G51" s="8" t="n">
        <v>0</v>
      </c>
      <c r="H51" s="8" t="n">
        <v>1125</v>
      </c>
      <c r="I51" s="8" t="n">
        <v>2555.22</v>
      </c>
      <c r="J51" s="8" t="n">
        <v>21644.78</v>
      </c>
      <c r="K51" s="9" t="s">
        <v>23</v>
      </c>
      <c r="L51" s="5" t="s">
        <v>16</v>
      </c>
    </row>
    <row r="52" customFormat="false" ht="29.1" hidden="false" customHeight="true" outlineLevel="0" collapsed="false">
      <c r="A52" s="5" t="n">
        <f aca="false">1+A51</f>
        <v>42</v>
      </c>
      <c r="B52" s="6" t="s">
        <v>80</v>
      </c>
      <c r="C52" s="7" t="s">
        <v>81</v>
      </c>
      <c r="D52" s="8" t="n">
        <v>70000</v>
      </c>
      <c r="E52" s="8" t="n">
        <v>2009</v>
      </c>
      <c r="F52" s="8" t="n">
        <v>2128</v>
      </c>
      <c r="G52" s="8" t="n">
        <v>5162.15</v>
      </c>
      <c r="H52" s="8" t="n">
        <v>3056.62</v>
      </c>
      <c r="I52" s="8" t="n">
        <v>12355.77</v>
      </c>
      <c r="J52" s="8" t="n">
        <v>57644.23</v>
      </c>
      <c r="K52" s="9" t="s">
        <v>15</v>
      </c>
      <c r="L52" s="5" t="s">
        <v>16</v>
      </c>
    </row>
    <row r="53" customFormat="false" ht="29.1" hidden="false" customHeight="true" outlineLevel="0" collapsed="false">
      <c r="A53" s="5" t="n">
        <f aca="false">1+A52</f>
        <v>43</v>
      </c>
      <c r="B53" s="6" t="s">
        <v>82</v>
      </c>
      <c r="C53" s="7" t="s">
        <v>83</v>
      </c>
      <c r="D53" s="8" t="n">
        <v>30000</v>
      </c>
      <c r="E53" s="8" t="n">
        <v>861</v>
      </c>
      <c r="F53" s="8" t="n">
        <v>912</v>
      </c>
      <c r="G53" s="8" t="n">
        <v>0</v>
      </c>
      <c r="H53" s="8" t="n">
        <v>25</v>
      </c>
      <c r="I53" s="8" t="n">
        <v>1798</v>
      </c>
      <c r="J53" s="8" t="n">
        <v>28202</v>
      </c>
      <c r="K53" s="9" t="s">
        <v>15</v>
      </c>
      <c r="L53" s="5" t="s">
        <v>16</v>
      </c>
    </row>
    <row r="54" customFormat="false" ht="29.1" hidden="false" customHeight="true" outlineLevel="0" collapsed="false">
      <c r="A54" s="5" t="n">
        <f aca="false">1+A53</f>
        <v>44</v>
      </c>
      <c r="B54" s="6" t="s">
        <v>84</v>
      </c>
      <c r="C54" s="7" t="s">
        <v>85</v>
      </c>
      <c r="D54" s="8" t="n">
        <v>22000</v>
      </c>
      <c r="E54" s="8" t="n">
        <v>631.4</v>
      </c>
      <c r="F54" s="8" t="n">
        <v>668.8</v>
      </c>
      <c r="G54" s="8" t="n">
        <v>0</v>
      </c>
      <c r="H54" s="8" t="n">
        <v>6379.63</v>
      </c>
      <c r="I54" s="8" t="n">
        <v>7679.83</v>
      </c>
      <c r="J54" s="8" t="n">
        <v>14320.17</v>
      </c>
      <c r="K54" s="9" t="s">
        <v>23</v>
      </c>
      <c r="L54" s="5" t="s">
        <v>16</v>
      </c>
    </row>
    <row r="55" customFormat="false" ht="29.1" hidden="false" customHeight="true" outlineLevel="0" collapsed="false">
      <c r="A55" s="5" t="n">
        <f aca="false">1+A54</f>
        <v>45</v>
      </c>
      <c r="B55" s="6" t="s">
        <v>86</v>
      </c>
      <c r="C55" s="7" t="s">
        <v>22</v>
      </c>
      <c r="D55" s="8" t="n">
        <v>16368</v>
      </c>
      <c r="E55" s="8" t="n">
        <v>469.76</v>
      </c>
      <c r="F55" s="8" t="n">
        <v>497.59</v>
      </c>
      <c r="G55" s="8" t="n">
        <v>0</v>
      </c>
      <c r="H55" s="8" t="n">
        <v>5475</v>
      </c>
      <c r="I55" s="8" t="n">
        <v>6442.35</v>
      </c>
      <c r="J55" s="8" t="n">
        <v>9925.65</v>
      </c>
      <c r="K55" s="9" t="s">
        <v>15</v>
      </c>
      <c r="L55" s="5" t="s">
        <v>16</v>
      </c>
    </row>
    <row r="56" customFormat="false" ht="29.1" hidden="false" customHeight="true" outlineLevel="0" collapsed="false">
      <c r="A56" s="5" t="n">
        <f aca="false">1+A55</f>
        <v>46</v>
      </c>
      <c r="B56" s="6" t="s">
        <v>87</v>
      </c>
      <c r="C56" s="7" t="s">
        <v>85</v>
      </c>
      <c r="D56" s="8" t="n">
        <v>22000</v>
      </c>
      <c r="E56" s="8" t="n">
        <v>631.4</v>
      </c>
      <c r="F56" s="8" t="n">
        <v>668.8</v>
      </c>
      <c r="G56" s="8" t="n">
        <v>0</v>
      </c>
      <c r="H56" s="8" t="n">
        <v>15550.9</v>
      </c>
      <c r="I56" s="8" t="n">
        <v>16851.1</v>
      </c>
      <c r="J56" s="8" t="n">
        <v>5148.9</v>
      </c>
      <c r="K56" s="9" t="s">
        <v>23</v>
      </c>
      <c r="L56" s="5" t="s">
        <v>16</v>
      </c>
    </row>
    <row r="57" customFormat="false" ht="29.1" hidden="false" customHeight="true" outlineLevel="0" collapsed="false">
      <c r="A57" s="5" t="n">
        <f aca="false">1+A56</f>
        <v>47</v>
      </c>
      <c r="B57" s="6" t="s">
        <v>88</v>
      </c>
      <c r="C57" s="7" t="s">
        <v>89</v>
      </c>
      <c r="D57" s="8" t="n">
        <v>15120</v>
      </c>
      <c r="E57" s="8" t="n">
        <v>433.94</v>
      </c>
      <c r="F57" s="8" t="n">
        <v>459.65</v>
      </c>
      <c r="G57" s="8" t="n">
        <v>0</v>
      </c>
      <c r="H57" s="8" t="n">
        <v>2727.93</v>
      </c>
      <c r="I57" s="8" t="n">
        <v>3621.52</v>
      </c>
      <c r="J57" s="8" t="n">
        <v>11498.48</v>
      </c>
      <c r="K57" s="9" t="s">
        <v>15</v>
      </c>
      <c r="L57" s="5" t="s">
        <v>16</v>
      </c>
    </row>
    <row r="58" customFormat="false" ht="29.1" hidden="false" customHeight="true" outlineLevel="0" collapsed="false">
      <c r="A58" s="5" t="n">
        <f aca="false">1+A57</f>
        <v>48</v>
      </c>
      <c r="B58" s="6" t="s">
        <v>90</v>
      </c>
      <c r="C58" s="7" t="s">
        <v>91</v>
      </c>
      <c r="D58" s="8" t="n">
        <v>52800</v>
      </c>
      <c r="E58" s="8" t="n">
        <v>1515.36</v>
      </c>
      <c r="F58" s="8" t="n">
        <v>1605.12</v>
      </c>
      <c r="G58" s="8" t="n">
        <v>2249.18</v>
      </c>
      <c r="H58" s="8" t="n">
        <v>10803</v>
      </c>
      <c r="I58" s="8" t="n">
        <v>16172.66</v>
      </c>
      <c r="J58" s="8" t="n">
        <v>36627.34</v>
      </c>
      <c r="K58" s="9" t="s">
        <v>15</v>
      </c>
      <c r="L58" s="5" t="s">
        <v>16</v>
      </c>
    </row>
    <row r="59" customFormat="false" ht="29.1" hidden="false" customHeight="true" outlineLevel="0" collapsed="false">
      <c r="A59" s="5" t="n">
        <f aca="false">1+A58</f>
        <v>49</v>
      </c>
      <c r="B59" s="6" t="s">
        <v>92</v>
      </c>
      <c r="C59" s="7" t="s">
        <v>93</v>
      </c>
      <c r="D59" s="8" t="n">
        <v>26400</v>
      </c>
      <c r="E59" s="8" t="n">
        <v>757.68</v>
      </c>
      <c r="F59" s="8" t="n">
        <v>802.56</v>
      </c>
      <c r="G59" s="8" t="n">
        <v>0</v>
      </c>
      <c r="H59" s="8" t="n">
        <v>9626.62</v>
      </c>
      <c r="I59" s="8" t="n">
        <v>11186.86</v>
      </c>
      <c r="J59" s="8" t="n">
        <v>15213.14</v>
      </c>
      <c r="K59" s="9" t="s">
        <v>15</v>
      </c>
      <c r="L59" s="5" t="s">
        <v>16</v>
      </c>
    </row>
    <row r="60" customFormat="false" ht="29.1" hidden="false" customHeight="true" outlineLevel="0" collapsed="false">
      <c r="A60" s="5" t="n">
        <f aca="false">1+A59</f>
        <v>50</v>
      </c>
      <c r="B60" s="6" t="s">
        <v>94</v>
      </c>
      <c r="C60" s="7" t="s">
        <v>85</v>
      </c>
      <c r="D60" s="8" t="n">
        <v>20900</v>
      </c>
      <c r="E60" s="8" t="n">
        <v>599.83</v>
      </c>
      <c r="F60" s="8" t="n">
        <v>635.36</v>
      </c>
      <c r="G60" s="8" t="n">
        <v>0</v>
      </c>
      <c r="H60" s="8" t="n">
        <v>4954.1</v>
      </c>
      <c r="I60" s="8" t="n">
        <v>6189.29</v>
      </c>
      <c r="J60" s="8" t="n">
        <v>14710.71</v>
      </c>
      <c r="K60" s="9" t="s">
        <v>15</v>
      </c>
      <c r="L60" s="5" t="s">
        <v>16</v>
      </c>
    </row>
    <row r="61" customFormat="false" ht="29.1" hidden="false" customHeight="true" outlineLevel="0" collapsed="false">
      <c r="A61" s="5" t="n">
        <f aca="false">1+A60</f>
        <v>51</v>
      </c>
      <c r="B61" s="6" t="s">
        <v>95</v>
      </c>
      <c r="C61" s="7" t="s">
        <v>96</v>
      </c>
      <c r="D61" s="8" t="n">
        <v>14112</v>
      </c>
      <c r="E61" s="8" t="n">
        <v>405.01</v>
      </c>
      <c r="F61" s="8" t="n">
        <v>429</v>
      </c>
      <c r="G61" s="8" t="n">
        <v>0</v>
      </c>
      <c r="H61" s="8" t="n">
        <v>8125</v>
      </c>
      <c r="I61" s="8" t="n">
        <v>8959.01</v>
      </c>
      <c r="J61" s="8" t="n">
        <v>5152.99</v>
      </c>
      <c r="K61" s="9" t="s">
        <v>15</v>
      </c>
      <c r="L61" s="5" t="s">
        <v>16</v>
      </c>
    </row>
    <row r="62" customFormat="false" ht="29.1" hidden="false" customHeight="true" outlineLevel="0" collapsed="false">
      <c r="A62" s="5" t="n">
        <f aca="false">1+A61</f>
        <v>52</v>
      </c>
      <c r="B62" s="6" t="s">
        <v>97</v>
      </c>
      <c r="C62" s="7" t="s">
        <v>98</v>
      </c>
      <c r="D62" s="8" t="n">
        <v>20286</v>
      </c>
      <c r="E62" s="8" t="n">
        <v>582.21</v>
      </c>
      <c r="F62" s="8" t="n">
        <v>616.69</v>
      </c>
      <c r="G62" s="8" t="n">
        <v>0</v>
      </c>
      <c r="H62" s="8" t="n">
        <v>125</v>
      </c>
      <c r="I62" s="8" t="n">
        <v>1323.9</v>
      </c>
      <c r="J62" s="8" t="n">
        <v>18962.1</v>
      </c>
      <c r="K62" s="9" t="s">
        <v>23</v>
      </c>
      <c r="L62" s="5" t="s">
        <v>16</v>
      </c>
    </row>
    <row r="63" customFormat="false" ht="29.1" hidden="false" customHeight="true" outlineLevel="0" collapsed="false">
      <c r="A63" s="5" t="n">
        <f aca="false">1+A62</f>
        <v>53</v>
      </c>
      <c r="B63" s="6" t="s">
        <v>99</v>
      </c>
      <c r="C63" s="7" t="s">
        <v>96</v>
      </c>
      <c r="D63" s="8" t="n">
        <v>14112</v>
      </c>
      <c r="E63" s="8" t="n">
        <v>405.01</v>
      </c>
      <c r="F63" s="8" t="n">
        <v>429</v>
      </c>
      <c r="G63" s="8" t="n">
        <v>0</v>
      </c>
      <c r="H63" s="8" t="n">
        <v>525</v>
      </c>
      <c r="I63" s="8" t="n">
        <v>1359.01</v>
      </c>
      <c r="J63" s="8" t="n">
        <v>12752.99</v>
      </c>
      <c r="K63" s="9" t="s">
        <v>15</v>
      </c>
      <c r="L63" s="5" t="s">
        <v>16</v>
      </c>
    </row>
    <row r="64" customFormat="false" ht="29.1" hidden="false" customHeight="true" outlineLevel="0" collapsed="false">
      <c r="A64" s="5" t="n">
        <f aca="false">1+A63</f>
        <v>54</v>
      </c>
      <c r="B64" s="6" t="s">
        <v>100</v>
      </c>
      <c r="C64" s="7" t="s">
        <v>96</v>
      </c>
      <c r="D64" s="8" t="n">
        <v>14112</v>
      </c>
      <c r="E64" s="8" t="n">
        <v>405.01</v>
      </c>
      <c r="F64" s="8" t="n">
        <v>429</v>
      </c>
      <c r="G64" s="8" t="n">
        <v>0</v>
      </c>
      <c r="H64" s="8" t="n">
        <v>4620</v>
      </c>
      <c r="I64" s="8" t="n">
        <v>5454.01</v>
      </c>
      <c r="J64" s="8" t="n">
        <v>8657.99</v>
      </c>
      <c r="K64" s="9" t="s">
        <v>23</v>
      </c>
      <c r="L64" s="5" t="s">
        <v>16</v>
      </c>
    </row>
    <row r="65" customFormat="false" ht="29.1" hidden="false" customHeight="true" outlineLevel="0" collapsed="false">
      <c r="A65" s="5" t="n">
        <f aca="false">1+A64</f>
        <v>55</v>
      </c>
      <c r="B65" s="6" t="s">
        <v>101</v>
      </c>
      <c r="C65" s="7" t="s">
        <v>96</v>
      </c>
      <c r="D65" s="8" t="n">
        <v>14112</v>
      </c>
      <c r="E65" s="8" t="n">
        <v>405.01</v>
      </c>
      <c r="F65" s="8" t="n">
        <v>429</v>
      </c>
      <c r="G65" s="8" t="n">
        <v>0</v>
      </c>
      <c r="H65" s="8" t="n">
        <v>25</v>
      </c>
      <c r="I65" s="8" t="n">
        <v>859.01</v>
      </c>
      <c r="J65" s="8" t="n">
        <v>13252.99</v>
      </c>
      <c r="K65" s="9" t="s">
        <v>23</v>
      </c>
      <c r="L65" s="5" t="s">
        <v>16</v>
      </c>
    </row>
    <row r="66" customFormat="false" ht="29.1" hidden="false" customHeight="true" outlineLevel="0" collapsed="false">
      <c r="A66" s="5" t="n">
        <f aca="false">1+A65</f>
        <v>56</v>
      </c>
      <c r="B66" s="6" t="s">
        <v>102</v>
      </c>
      <c r="C66" s="7" t="s">
        <v>96</v>
      </c>
      <c r="D66" s="8" t="n">
        <v>14112</v>
      </c>
      <c r="E66" s="8" t="n">
        <v>405.01</v>
      </c>
      <c r="F66" s="8" t="n">
        <v>429</v>
      </c>
      <c r="G66" s="8" t="n">
        <v>0</v>
      </c>
      <c r="H66" s="8" t="n">
        <v>3285.23</v>
      </c>
      <c r="I66" s="8" t="n">
        <v>4119.24</v>
      </c>
      <c r="J66" s="8" t="n">
        <v>9992.76</v>
      </c>
      <c r="K66" s="9" t="s">
        <v>15</v>
      </c>
      <c r="L66" s="5" t="s">
        <v>16</v>
      </c>
    </row>
    <row r="67" customFormat="false" ht="29.1" hidden="false" customHeight="true" outlineLevel="0" collapsed="false">
      <c r="A67" s="5" t="n">
        <f aca="false">1+A66</f>
        <v>57</v>
      </c>
      <c r="B67" s="6" t="s">
        <v>103</v>
      </c>
      <c r="C67" s="7" t="s">
        <v>104</v>
      </c>
      <c r="D67" s="8" t="n">
        <v>33000</v>
      </c>
      <c r="E67" s="8" t="n">
        <v>947.1</v>
      </c>
      <c r="F67" s="8" t="n">
        <v>1003.2</v>
      </c>
      <c r="G67" s="8" t="n">
        <v>0</v>
      </c>
      <c r="H67" s="8" t="n">
        <v>1125</v>
      </c>
      <c r="I67" s="8" t="n">
        <v>3075.3</v>
      </c>
      <c r="J67" s="8" t="n">
        <v>29924.7</v>
      </c>
      <c r="K67" s="9" t="s">
        <v>15</v>
      </c>
      <c r="L67" s="5" t="s">
        <v>16</v>
      </c>
    </row>
    <row r="68" customFormat="false" ht="29.1" hidden="false" customHeight="true" outlineLevel="0" collapsed="false">
      <c r="A68" s="5" t="n">
        <f aca="false">1+A67</f>
        <v>58</v>
      </c>
      <c r="B68" s="6" t="s">
        <v>105</v>
      </c>
      <c r="C68" s="7" t="s">
        <v>96</v>
      </c>
      <c r="D68" s="8" t="n">
        <v>8147.75</v>
      </c>
      <c r="E68" s="8" t="n">
        <v>233.84</v>
      </c>
      <c r="F68" s="8" t="n">
        <v>247.69</v>
      </c>
      <c r="G68" s="8" t="n">
        <v>0</v>
      </c>
      <c r="H68" s="8" t="n">
        <v>525</v>
      </c>
      <c r="I68" s="8" t="n">
        <v>1006.53</v>
      </c>
      <c r="J68" s="8" t="n">
        <v>7141.22</v>
      </c>
      <c r="K68" s="9" t="s">
        <v>15</v>
      </c>
      <c r="L68" s="5" t="s">
        <v>16</v>
      </c>
    </row>
    <row r="69" customFormat="false" ht="29.1" hidden="false" customHeight="true" outlineLevel="0" collapsed="false">
      <c r="A69" s="5" t="n">
        <f aca="false">1+A68</f>
        <v>59</v>
      </c>
      <c r="B69" s="6" t="s">
        <v>106</v>
      </c>
      <c r="C69" s="7" t="s">
        <v>96</v>
      </c>
      <c r="D69" s="8" t="n">
        <v>16770</v>
      </c>
      <c r="E69" s="8" t="n">
        <v>481.3</v>
      </c>
      <c r="F69" s="8" t="n">
        <v>509.81</v>
      </c>
      <c r="G69" s="8" t="n">
        <v>0</v>
      </c>
      <c r="H69" s="8" t="n">
        <v>3799</v>
      </c>
      <c r="I69" s="8" t="n">
        <v>4790.11</v>
      </c>
      <c r="J69" s="8" t="n">
        <v>11979.89</v>
      </c>
      <c r="K69" s="9" t="s">
        <v>15</v>
      </c>
      <c r="L69" s="5" t="s">
        <v>16</v>
      </c>
    </row>
    <row r="70" customFormat="false" ht="29.1" hidden="false" customHeight="true" outlineLevel="0" collapsed="false">
      <c r="A70" s="5" t="n">
        <f aca="false">1+A69</f>
        <v>60</v>
      </c>
      <c r="B70" s="6" t="s">
        <v>107</v>
      </c>
      <c r="C70" s="7" t="s">
        <v>108</v>
      </c>
      <c r="D70" s="8" t="n">
        <v>19920</v>
      </c>
      <c r="E70" s="8" t="n">
        <v>571.7</v>
      </c>
      <c r="F70" s="8" t="n">
        <v>605.57</v>
      </c>
      <c r="G70" s="8" t="n">
        <v>0</v>
      </c>
      <c r="H70" s="8" t="n">
        <v>14669</v>
      </c>
      <c r="I70" s="8" t="n">
        <v>15846.27</v>
      </c>
      <c r="J70" s="8" t="n">
        <v>4073.73</v>
      </c>
      <c r="K70" s="9" t="s">
        <v>15</v>
      </c>
      <c r="L70" s="5" t="s">
        <v>16</v>
      </c>
    </row>
    <row r="71" customFormat="false" ht="29.1" hidden="false" customHeight="true" outlineLevel="0" collapsed="false">
      <c r="A71" s="5" t="n">
        <f aca="false">1+A70</f>
        <v>61</v>
      </c>
      <c r="B71" s="6" t="s">
        <v>109</v>
      </c>
      <c r="C71" s="7" t="s">
        <v>110</v>
      </c>
      <c r="D71" s="8" t="n">
        <v>42000</v>
      </c>
      <c r="E71" s="8" t="n">
        <v>1205.4</v>
      </c>
      <c r="F71" s="8" t="n">
        <v>1276.8</v>
      </c>
      <c r="G71" s="8" t="n">
        <v>570.18</v>
      </c>
      <c r="H71" s="8" t="n">
        <v>16394.75</v>
      </c>
      <c r="I71" s="8" t="n">
        <v>19447.13</v>
      </c>
      <c r="J71" s="8" t="n">
        <v>22552.87</v>
      </c>
      <c r="K71" s="9" t="s">
        <v>23</v>
      </c>
      <c r="L71" s="5" t="s">
        <v>16</v>
      </c>
    </row>
    <row r="72" customFormat="false" ht="29.1" hidden="false" customHeight="true" outlineLevel="0" collapsed="false">
      <c r="A72" s="5" t="n">
        <f aca="false">1+A71</f>
        <v>62</v>
      </c>
      <c r="B72" s="6" t="s">
        <v>111</v>
      </c>
      <c r="C72" s="7" t="s">
        <v>112</v>
      </c>
      <c r="D72" s="8" t="n">
        <v>144000</v>
      </c>
      <c r="E72" s="8" t="n">
        <v>4132.8</v>
      </c>
      <c r="F72" s="8" t="n">
        <v>3595.1</v>
      </c>
      <c r="G72" s="8" t="n">
        <v>22650.89</v>
      </c>
      <c r="H72" s="8" t="n">
        <v>25</v>
      </c>
      <c r="I72" s="8" t="n">
        <v>30403.79</v>
      </c>
      <c r="J72" s="8" t="n">
        <v>113596.21</v>
      </c>
      <c r="K72" s="9" t="s">
        <v>15</v>
      </c>
      <c r="L72" s="5" t="s">
        <v>16</v>
      </c>
    </row>
    <row r="73" customFormat="false" ht="29.1" hidden="false" customHeight="true" outlineLevel="0" collapsed="false">
      <c r="A73" s="5" t="n">
        <f aca="false">1+A72</f>
        <v>63</v>
      </c>
      <c r="B73" s="6" t="s">
        <v>113</v>
      </c>
      <c r="C73" s="7" t="s">
        <v>114</v>
      </c>
      <c r="D73" s="8" t="n">
        <v>65000</v>
      </c>
      <c r="E73" s="8" t="n">
        <v>1865.5</v>
      </c>
      <c r="F73" s="8" t="n">
        <v>1976</v>
      </c>
      <c r="G73" s="8" t="n">
        <v>4427.58</v>
      </c>
      <c r="H73" s="8" t="n">
        <v>2025</v>
      </c>
      <c r="I73" s="8" t="n">
        <v>10294.08</v>
      </c>
      <c r="J73" s="8" t="n">
        <v>54705.92</v>
      </c>
      <c r="K73" s="9" t="s">
        <v>23</v>
      </c>
      <c r="L73" s="5" t="s">
        <v>16</v>
      </c>
    </row>
    <row r="74" customFormat="false" ht="29.1" hidden="false" customHeight="true" outlineLevel="0" collapsed="false">
      <c r="A74" s="5" t="n">
        <f aca="false">1+A73</f>
        <v>64</v>
      </c>
      <c r="B74" s="6" t="s">
        <v>115</v>
      </c>
      <c r="C74" s="7" t="s">
        <v>27</v>
      </c>
      <c r="D74" s="8" t="n">
        <v>39157</v>
      </c>
      <c r="E74" s="8" t="n">
        <v>1123.81</v>
      </c>
      <c r="F74" s="8" t="n">
        <v>1190.37</v>
      </c>
      <c r="G74" s="8" t="n">
        <v>168.93</v>
      </c>
      <c r="H74" s="8" t="n">
        <v>17511.62</v>
      </c>
      <c r="I74" s="8" t="n">
        <v>19994.73</v>
      </c>
      <c r="J74" s="8" t="n">
        <v>19162.27</v>
      </c>
      <c r="K74" s="9" t="s">
        <v>23</v>
      </c>
      <c r="L74" s="5" t="s">
        <v>16</v>
      </c>
    </row>
    <row r="75" customFormat="false" ht="29.1" hidden="false" customHeight="true" outlineLevel="0" collapsed="false">
      <c r="A75" s="5" t="n">
        <f aca="false">1+A74</f>
        <v>65</v>
      </c>
      <c r="B75" s="6" t="s">
        <v>116</v>
      </c>
      <c r="C75" s="7" t="s">
        <v>117</v>
      </c>
      <c r="D75" s="8" t="n">
        <v>20000</v>
      </c>
      <c r="E75" s="8" t="n">
        <v>574</v>
      </c>
      <c r="F75" s="8" t="n">
        <v>608</v>
      </c>
      <c r="G75" s="8" t="n">
        <v>0</v>
      </c>
      <c r="H75" s="8" t="n">
        <v>1056.62</v>
      </c>
      <c r="I75" s="8" t="n">
        <v>2238.62</v>
      </c>
      <c r="J75" s="8" t="n">
        <v>17761.38</v>
      </c>
      <c r="K75" s="9" t="s">
        <v>15</v>
      </c>
      <c r="L75" s="5" t="s">
        <v>16</v>
      </c>
    </row>
    <row r="76" customFormat="false" ht="29.1" hidden="false" customHeight="true" outlineLevel="0" collapsed="false">
      <c r="A76" s="5" t="n">
        <f aca="false">1+A75</f>
        <v>66</v>
      </c>
      <c r="B76" s="6" t="s">
        <v>118</v>
      </c>
      <c r="C76" s="7" t="s">
        <v>119</v>
      </c>
      <c r="D76" s="8" t="n">
        <v>29000</v>
      </c>
      <c r="E76" s="8" t="n">
        <v>832.3</v>
      </c>
      <c r="F76" s="8" t="n">
        <v>881.6</v>
      </c>
      <c r="G76" s="8" t="n">
        <v>0</v>
      </c>
      <c r="H76" s="8" t="n">
        <v>10192.37</v>
      </c>
      <c r="I76" s="8" t="n">
        <v>11906.27</v>
      </c>
      <c r="J76" s="8" t="n">
        <v>17093.73</v>
      </c>
      <c r="K76" s="9" t="s">
        <v>15</v>
      </c>
      <c r="L76" s="5" t="s">
        <v>16</v>
      </c>
    </row>
    <row r="77" customFormat="false" ht="29.1" hidden="false" customHeight="true" outlineLevel="0" collapsed="false">
      <c r="A77" s="5" t="n">
        <f aca="false">1+A76</f>
        <v>67</v>
      </c>
      <c r="B77" s="6" t="s">
        <v>120</v>
      </c>
      <c r="C77" s="7" t="s">
        <v>121</v>
      </c>
      <c r="D77" s="8" t="n">
        <v>26400</v>
      </c>
      <c r="E77" s="8" t="n">
        <v>757.68</v>
      </c>
      <c r="F77" s="8" t="n">
        <v>802.56</v>
      </c>
      <c r="G77" s="8" t="n">
        <v>0</v>
      </c>
      <c r="H77" s="8" t="n">
        <v>5125</v>
      </c>
      <c r="I77" s="8" t="n">
        <v>6685.24</v>
      </c>
      <c r="J77" s="8" t="n">
        <v>19714.76</v>
      </c>
      <c r="K77" s="9" t="s">
        <v>23</v>
      </c>
      <c r="L77" s="5" t="s">
        <v>16</v>
      </c>
    </row>
    <row r="78" customFormat="false" ht="29.1" hidden="false" customHeight="true" outlineLevel="0" collapsed="false">
      <c r="A78" s="5" t="n">
        <f aca="false">1+A77</f>
        <v>68</v>
      </c>
      <c r="B78" s="6" t="s">
        <v>122</v>
      </c>
      <c r="C78" s="7" t="s">
        <v>123</v>
      </c>
      <c r="D78" s="8" t="n">
        <v>55000</v>
      </c>
      <c r="E78" s="8" t="n">
        <v>1578.5</v>
      </c>
      <c r="F78" s="8" t="n">
        <v>1672</v>
      </c>
      <c r="G78" s="8" t="n">
        <v>2404.93</v>
      </c>
      <c r="H78" s="8" t="n">
        <v>20574.75</v>
      </c>
      <c r="I78" s="8" t="n">
        <v>26230.18</v>
      </c>
      <c r="J78" s="8" t="n">
        <v>28769.82</v>
      </c>
      <c r="K78" s="9" t="s">
        <v>23</v>
      </c>
      <c r="L78" s="5" t="s">
        <v>16</v>
      </c>
    </row>
    <row r="79" customFormat="false" ht="29.1" hidden="false" customHeight="true" outlineLevel="0" collapsed="false">
      <c r="A79" s="5" t="n">
        <f aca="false">1+A78</f>
        <v>69</v>
      </c>
      <c r="B79" s="6" t="s">
        <v>124</v>
      </c>
      <c r="C79" s="7" t="s">
        <v>25</v>
      </c>
      <c r="D79" s="8" t="n">
        <v>27000</v>
      </c>
      <c r="E79" s="8" t="n">
        <v>774.9</v>
      </c>
      <c r="F79" s="8" t="n">
        <v>820.8</v>
      </c>
      <c r="G79" s="8" t="n">
        <v>0</v>
      </c>
      <c r="H79" s="8" t="n">
        <v>4635</v>
      </c>
      <c r="I79" s="8" t="n">
        <v>6230.7</v>
      </c>
      <c r="J79" s="8" t="n">
        <v>20769.3</v>
      </c>
      <c r="K79" s="9" t="s">
        <v>23</v>
      </c>
      <c r="L79" s="5" t="s">
        <v>16</v>
      </c>
    </row>
    <row r="80" customFormat="false" ht="29.1" hidden="false" customHeight="true" outlineLevel="0" collapsed="false">
      <c r="A80" s="5" t="n">
        <f aca="false">1+A79</f>
        <v>70</v>
      </c>
      <c r="B80" s="6" t="s">
        <v>125</v>
      </c>
      <c r="C80" s="7" t="s">
        <v>126</v>
      </c>
      <c r="D80" s="8" t="n">
        <v>31200</v>
      </c>
      <c r="E80" s="8" t="n">
        <v>895.44</v>
      </c>
      <c r="F80" s="8" t="n">
        <v>948.48</v>
      </c>
      <c r="G80" s="8" t="n">
        <v>0</v>
      </c>
      <c r="H80" s="8" t="n">
        <v>25</v>
      </c>
      <c r="I80" s="8" t="n">
        <v>1868.92</v>
      </c>
      <c r="J80" s="8" t="n">
        <v>29331.08</v>
      </c>
      <c r="K80" s="9" t="s">
        <v>15</v>
      </c>
      <c r="L80" s="5" t="s">
        <v>16</v>
      </c>
    </row>
    <row r="81" customFormat="false" ht="29.1" hidden="false" customHeight="true" outlineLevel="0" collapsed="false">
      <c r="A81" s="5" t="n">
        <f aca="false">1+A80</f>
        <v>71</v>
      </c>
      <c r="B81" s="6" t="s">
        <v>127</v>
      </c>
      <c r="C81" s="7" t="s">
        <v>123</v>
      </c>
      <c r="D81" s="8" t="n">
        <v>35000</v>
      </c>
      <c r="E81" s="8" t="n">
        <v>1004.5</v>
      </c>
      <c r="F81" s="8" t="n">
        <v>1064</v>
      </c>
      <c r="G81" s="8" t="n">
        <v>0</v>
      </c>
      <c r="H81" s="8" t="n">
        <v>25</v>
      </c>
      <c r="I81" s="8" t="n">
        <v>2093.5</v>
      </c>
      <c r="J81" s="8" t="n">
        <v>32906.5</v>
      </c>
      <c r="K81" s="9" t="s">
        <v>15</v>
      </c>
      <c r="L81" s="5" t="s">
        <v>16</v>
      </c>
    </row>
    <row r="82" customFormat="false" ht="29.1" hidden="false" customHeight="true" outlineLevel="0" collapsed="false">
      <c r="A82" s="5" t="n">
        <f aca="false">1+A81</f>
        <v>72</v>
      </c>
      <c r="B82" s="6" t="s">
        <v>128</v>
      </c>
      <c r="C82" s="7" t="s">
        <v>129</v>
      </c>
      <c r="D82" s="8" t="n">
        <v>49800</v>
      </c>
      <c r="E82" s="8" t="n">
        <v>1429.26</v>
      </c>
      <c r="F82" s="8" t="n">
        <v>1513.92</v>
      </c>
      <c r="G82" s="8" t="n">
        <v>1825.77</v>
      </c>
      <c r="H82" s="8" t="n">
        <v>25</v>
      </c>
      <c r="I82" s="8" t="n">
        <v>4793.95</v>
      </c>
      <c r="J82" s="8" t="n">
        <v>45006.05</v>
      </c>
      <c r="K82" s="9" t="s">
        <v>15</v>
      </c>
      <c r="L82" s="5" t="s">
        <v>16</v>
      </c>
    </row>
    <row r="83" customFormat="false" ht="29.1" hidden="false" customHeight="true" outlineLevel="0" collapsed="false">
      <c r="A83" s="5" t="n">
        <f aca="false">1+A82</f>
        <v>73</v>
      </c>
      <c r="B83" s="6" t="s">
        <v>130</v>
      </c>
      <c r="C83" s="7" t="s">
        <v>131</v>
      </c>
      <c r="D83" s="8" t="n">
        <v>31200</v>
      </c>
      <c r="E83" s="8" t="n">
        <v>895.44</v>
      </c>
      <c r="F83" s="8" t="n">
        <v>948.48</v>
      </c>
      <c r="G83" s="8" t="n">
        <v>0</v>
      </c>
      <c r="H83" s="8" t="n">
        <v>4835</v>
      </c>
      <c r="I83" s="8" t="n">
        <v>6678.92</v>
      </c>
      <c r="J83" s="8" t="n">
        <v>24521.08</v>
      </c>
      <c r="K83" s="9" t="s">
        <v>23</v>
      </c>
      <c r="L83" s="5" t="s">
        <v>16</v>
      </c>
    </row>
    <row r="84" customFormat="false" ht="29.1" hidden="false" customHeight="true" outlineLevel="0" collapsed="false">
      <c r="A84" s="5" t="n">
        <f aca="false">1+A83</f>
        <v>74</v>
      </c>
      <c r="B84" s="6" t="s">
        <v>132</v>
      </c>
      <c r="C84" s="7" t="s">
        <v>133</v>
      </c>
      <c r="D84" s="8" t="n">
        <v>65400</v>
      </c>
      <c r="E84" s="8" t="n">
        <v>1876.98</v>
      </c>
      <c r="F84" s="8" t="n">
        <v>1988.16</v>
      </c>
      <c r="G84" s="8" t="n">
        <v>4502.85</v>
      </c>
      <c r="H84" s="8" t="n">
        <v>2525</v>
      </c>
      <c r="I84" s="8" t="n">
        <v>10892.99</v>
      </c>
      <c r="J84" s="8" t="n">
        <v>54507.01</v>
      </c>
      <c r="K84" s="9" t="s">
        <v>15</v>
      </c>
      <c r="L84" s="5" t="s">
        <v>16</v>
      </c>
    </row>
    <row r="85" customFormat="false" ht="29.1" hidden="false" customHeight="true" outlineLevel="0" collapsed="false">
      <c r="A85" s="5" t="n">
        <f aca="false">1+A84</f>
        <v>75</v>
      </c>
      <c r="B85" s="6" t="s">
        <v>134</v>
      </c>
      <c r="C85" s="7" t="s">
        <v>135</v>
      </c>
      <c r="D85" s="8" t="n">
        <v>88000</v>
      </c>
      <c r="E85" s="8" t="n">
        <v>2525.6</v>
      </c>
      <c r="F85" s="8" t="n">
        <v>2675.2</v>
      </c>
      <c r="G85" s="8" t="n">
        <v>9282.67</v>
      </c>
      <c r="H85" s="8" t="n">
        <v>1025</v>
      </c>
      <c r="I85" s="8" t="n">
        <v>15508.47</v>
      </c>
      <c r="J85" s="8" t="n">
        <v>72491.53</v>
      </c>
      <c r="K85" s="9" t="s">
        <v>15</v>
      </c>
      <c r="L85" s="5" t="s">
        <v>16</v>
      </c>
    </row>
    <row r="86" customFormat="false" ht="29.1" hidden="false" customHeight="true" outlineLevel="0" collapsed="false">
      <c r="A86" s="5" t="n">
        <f aca="false">1+A85</f>
        <v>76</v>
      </c>
      <c r="B86" s="6" t="s">
        <v>136</v>
      </c>
      <c r="C86" s="7" t="s">
        <v>126</v>
      </c>
      <c r="D86" s="8" t="n">
        <v>44000</v>
      </c>
      <c r="E86" s="8" t="n">
        <v>1262.8</v>
      </c>
      <c r="F86" s="8" t="n">
        <v>1337.6</v>
      </c>
      <c r="G86" s="8" t="n">
        <v>1007.19</v>
      </c>
      <c r="H86" s="8" t="n">
        <v>868</v>
      </c>
      <c r="I86" s="8" t="n">
        <v>4475.59</v>
      </c>
      <c r="J86" s="8" t="n">
        <v>39524.41</v>
      </c>
      <c r="K86" s="9" t="s">
        <v>15</v>
      </c>
      <c r="L86" s="5" t="s">
        <v>16</v>
      </c>
    </row>
    <row r="87" customFormat="false" ht="29.1" hidden="false" customHeight="true" outlineLevel="0" collapsed="false">
      <c r="A87" s="5" t="n">
        <f aca="false">1+A86</f>
        <v>77</v>
      </c>
      <c r="B87" s="6" t="s">
        <v>137</v>
      </c>
      <c r="C87" s="7" t="s">
        <v>138</v>
      </c>
      <c r="D87" s="8" t="n">
        <v>40320</v>
      </c>
      <c r="E87" s="8" t="n">
        <v>1157.18</v>
      </c>
      <c r="F87" s="8" t="n">
        <v>1225.73</v>
      </c>
      <c r="G87" s="8" t="n">
        <v>487.81</v>
      </c>
      <c r="H87" s="8" t="n">
        <v>25</v>
      </c>
      <c r="I87" s="8" t="n">
        <v>2895.72</v>
      </c>
      <c r="J87" s="8" t="n">
        <v>37424.28</v>
      </c>
      <c r="K87" s="9" t="s">
        <v>15</v>
      </c>
      <c r="L87" s="5" t="s">
        <v>16</v>
      </c>
    </row>
    <row r="88" customFormat="false" ht="29.1" hidden="false" customHeight="true" outlineLevel="0" collapsed="false">
      <c r="A88" s="5" t="n">
        <f aca="false">1+A87</f>
        <v>78</v>
      </c>
      <c r="B88" s="6" t="s">
        <v>139</v>
      </c>
      <c r="C88" s="7" t="s">
        <v>126</v>
      </c>
      <c r="D88" s="8" t="n">
        <v>31200</v>
      </c>
      <c r="E88" s="8" t="n">
        <v>895.44</v>
      </c>
      <c r="F88" s="8" t="n">
        <v>948.48</v>
      </c>
      <c r="G88" s="8" t="n">
        <v>0</v>
      </c>
      <c r="H88" s="8" t="n">
        <v>25</v>
      </c>
      <c r="I88" s="8" t="n">
        <v>1868.92</v>
      </c>
      <c r="J88" s="8" t="n">
        <v>29331.08</v>
      </c>
      <c r="K88" s="9" t="s">
        <v>15</v>
      </c>
      <c r="L88" s="5" t="s">
        <v>16</v>
      </c>
    </row>
    <row r="89" customFormat="false" ht="29.1" hidden="false" customHeight="true" outlineLevel="0" collapsed="false">
      <c r="A89" s="5" t="n">
        <f aca="false">1+A88</f>
        <v>79</v>
      </c>
      <c r="B89" s="6" t="s">
        <v>140</v>
      </c>
      <c r="C89" s="7" t="s">
        <v>129</v>
      </c>
      <c r="D89" s="8" t="n">
        <v>46200</v>
      </c>
      <c r="E89" s="8" t="n">
        <v>1325.94</v>
      </c>
      <c r="F89" s="8" t="n">
        <v>1404.48</v>
      </c>
      <c r="G89" s="8" t="n">
        <v>1008.2</v>
      </c>
      <c r="H89" s="8" t="n">
        <v>8072.6</v>
      </c>
      <c r="I89" s="8" t="n">
        <v>11811.22</v>
      </c>
      <c r="J89" s="8" t="n">
        <v>34388.78</v>
      </c>
      <c r="K89" s="9" t="s">
        <v>23</v>
      </c>
      <c r="L89" s="5" t="s">
        <v>16</v>
      </c>
    </row>
    <row r="90" customFormat="false" ht="29.1" hidden="false" customHeight="true" outlineLevel="0" collapsed="false">
      <c r="A90" s="5" t="n">
        <f aca="false">1+A89</f>
        <v>80</v>
      </c>
      <c r="B90" s="6" t="s">
        <v>141</v>
      </c>
      <c r="C90" s="7" t="s">
        <v>142</v>
      </c>
      <c r="D90" s="8" t="n">
        <v>54000</v>
      </c>
      <c r="E90" s="8" t="n">
        <v>1549.8</v>
      </c>
      <c r="F90" s="8" t="n">
        <v>1641.6</v>
      </c>
      <c r="G90" s="8" t="n">
        <v>2418.54</v>
      </c>
      <c r="H90" s="8" t="n">
        <v>25</v>
      </c>
      <c r="I90" s="8" t="n">
        <v>5634.94</v>
      </c>
      <c r="J90" s="8" t="n">
        <v>48365.06</v>
      </c>
      <c r="K90" s="9" t="s">
        <v>15</v>
      </c>
      <c r="L90" s="5" t="s">
        <v>16</v>
      </c>
    </row>
    <row r="91" customFormat="false" ht="29.1" hidden="false" customHeight="true" outlineLevel="0" collapsed="false">
      <c r="A91" s="5" t="n">
        <f aca="false">1+A90</f>
        <v>81</v>
      </c>
      <c r="B91" s="6" t="s">
        <v>143</v>
      </c>
      <c r="C91" s="7" t="s">
        <v>144</v>
      </c>
      <c r="D91" s="8" t="n">
        <v>31900</v>
      </c>
      <c r="E91" s="8" t="n">
        <v>915.53</v>
      </c>
      <c r="F91" s="8" t="n">
        <v>969.76</v>
      </c>
      <c r="G91" s="8" t="n">
        <v>0</v>
      </c>
      <c r="H91" s="8" t="n">
        <v>125</v>
      </c>
      <c r="I91" s="8" t="n">
        <v>2010.29</v>
      </c>
      <c r="J91" s="8" t="n">
        <v>29889.71</v>
      </c>
      <c r="K91" s="9" t="s">
        <v>23</v>
      </c>
      <c r="L91" s="5" t="s">
        <v>16</v>
      </c>
    </row>
    <row r="92" customFormat="false" ht="29.1" hidden="false" customHeight="true" outlineLevel="0" collapsed="false">
      <c r="A92" s="5" t="n">
        <f aca="false">1+A91</f>
        <v>82</v>
      </c>
      <c r="B92" s="6" t="s">
        <v>145</v>
      </c>
      <c r="C92" s="7" t="s">
        <v>146</v>
      </c>
      <c r="D92" s="8" t="n">
        <v>82000</v>
      </c>
      <c r="E92" s="8" t="n">
        <v>2353.4</v>
      </c>
      <c r="F92" s="8" t="n">
        <v>2492.8</v>
      </c>
      <c r="G92" s="8" t="n">
        <v>7871.32</v>
      </c>
      <c r="H92" s="8" t="n">
        <v>25</v>
      </c>
      <c r="I92" s="8" t="n">
        <v>12742.52</v>
      </c>
      <c r="J92" s="8" t="n">
        <v>69257.48</v>
      </c>
      <c r="K92" s="9" t="s">
        <v>15</v>
      </c>
      <c r="L92" s="5" t="s">
        <v>16</v>
      </c>
    </row>
    <row r="93" customFormat="false" ht="29.1" hidden="false" customHeight="true" outlineLevel="0" collapsed="false">
      <c r="A93" s="5" t="n">
        <f aca="false">1+A92</f>
        <v>83</v>
      </c>
      <c r="B93" s="6" t="s">
        <v>147</v>
      </c>
      <c r="C93" s="7" t="s">
        <v>148</v>
      </c>
      <c r="D93" s="8" t="n">
        <v>60000</v>
      </c>
      <c r="E93" s="8" t="n">
        <v>1722</v>
      </c>
      <c r="F93" s="8" t="n">
        <v>1824</v>
      </c>
      <c r="G93" s="8" t="n">
        <v>3074.03</v>
      </c>
      <c r="H93" s="8" t="n">
        <v>9188.24</v>
      </c>
      <c r="I93" s="8" t="n">
        <v>15808.27</v>
      </c>
      <c r="J93" s="8" t="n">
        <v>44191.73</v>
      </c>
      <c r="K93" s="9" t="s">
        <v>23</v>
      </c>
      <c r="L93" s="5" t="s">
        <v>16</v>
      </c>
    </row>
    <row r="94" customFormat="false" ht="29.1" hidden="false" customHeight="true" outlineLevel="0" collapsed="false">
      <c r="A94" s="5" t="n">
        <f aca="false">1+A93</f>
        <v>84</v>
      </c>
      <c r="B94" s="6" t="s">
        <v>149</v>
      </c>
      <c r="C94" s="7" t="s">
        <v>146</v>
      </c>
      <c r="D94" s="8" t="n">
        <v>82000</v>
      </c>
      <c r="E94" s="8" t="n">
        <v>2353.4</v>
      </c>
      <c r="F94" s="8" t="n">
        <v>2492.8</v>
      </c>
      <c r="G94" s="8" t="n">
        <v>7871.32</v>
      </c>
      <c r="H94" s="8" t="n">
        <v>25</v>
      </c>
      <c r="I94" s="8" t="n">
        <v>12742.52</v>
      </c>
      <c r="J94" s="8" t="n">
        <v>69257.48</v>
      </c>
      <c r="K94" s="9" t="s">
        <v>15</v>
      </c>
      <c r="L94" s="5" t="s">
        <v>16</v>
      </c>
    </row>
    <row r="95" customFormat="false" ht="29.1" hidden="false" customHeight="true" outlineLevel="0" collapsed="false">
      <c r="A95" s="5" t="n">
        <f aca="false">1+A94</f>
        <v>85</v>
      </c>
      <c r="B95" s="6" t="s">
        <v>150</v>
      </c>
      <c r="C95" s="7" t="s">
        <v>151</v>
      </c>
      <c r="D95" s="8" t="n">
        <v>129500</v>
      </c>
      <c r="E95" s="8" t="n">
        <v>3716.65</v>
      </c>
      <c r="F95" s="8" t="n">
        <v>3595.1</v>
      </c>
      <c r="G95" s="8" t="n">
        <v>19129.93</v>
      </c>
      <c r="H95" s="8" t="n">
        <v>12035</v>
      </c>
      <c r="I95" s="8" t="n">
        <v>38476.68</v>
      </c>
      <c r="J95" s="8" t="n">
        <v>91023.32</v>
      </c>
      <c r="K95" s="9" t="s">
        <v>15</v>
      </c>
      <c r="L95" s="5" t="s">
        <v>16</v>
      </c>
    </row>
    <row r="96" customFormat="false" ht="29.1" hidden="false" customHeight="true" outlineLevel="0" collapsed="false">
      <c r="A96" s="5" t="n">
        <f aca="false">1+A95</f>
        <v>86</v>
      </c>
      <c r="B96" s="6" t="s">
        <v>152</v>
      </c>
      <c r="C96" s="7" t="s">
        <v>153</v>
      </c>
      <c r="D96" s="8" t="n">
        <v>72000</v>
      </c>
      <c r="E96" s="8" t="n">
        <v>2066.4</v>
      </c>
      <c r="F96" s="8" t="n">
        <v>2188.8</v>
      </c>
      <c r="G96" s="8" t="n">
        <v>5744.84</v>
      </c>
      <c r="H96" s="8" t="n">
        <v>25</v>
      </c>
      <c r="I96" s="8" t="n">
        <v>10025.04</v>
      </c>
      <c r="J96" s="8" t="n">
        <v>61974.96</v>
      </c>
      <c r="K96" s="9" t="s">
        <v>15</v>
      </c>
      <c r="L96" s="5" t="s">
        <v>16</v>
      </c>
    </row>
    <row r="97" customFormat="false" ht="29.1" hidden="false" customHeight="true" outlineLevel="0" collapsed="false">
      <c r="A97" s="5" t="n">
        <f aca="false">1+A96</f>
        <v>87</v>
      </c>
      <c r="B97" s="6" t="s">
        <v>154</v>
      </c>
      <c r="C97" s="7" t="s">
        <v>110</v>
      </c>
      <c r="D97" s="8" t="n">
        <v>66000</v>
      </c>
      <c r="E97" s="8" t="n">
        <v>1894.2</v>
      </c>
      <c r="F97" s="8" t="n">
        <v>2006.4</v>
      </c>
      <c r="G97" s="8" t="n">
        <v>4409.43</v>
      </c>
      <c r="H97" s="8" t="n">
        <v>1056.62</v>
      </c>
      <c r="I97" s="8" t="n">
        <v>9366.65</v>
      </c>
      <c r="J97" s="8" t="n">
        <v>56633.35</v>
      </c>
      <c r="K97" s="9" t="s">
        <v>15</v>
      </c>
      <c r="L97" s="5" t="s">
        <v>16</v>
      </c>
    </row>
    <row r="98" customFormat="false" ht="29.1" hidden="false" customHeight="true" outlineLevel="0" collapsed="false">
      <c r="A98" s="5" t="n">
        <f aca="false">1+A97</f>
        <v>88</v>
      </c>
      <c r="B98" s="6" t="s">
        <v>155</v>
      </c>
      <c r="C98" s="7" t="s">
        <v>142</v>
      </c>
      <c r="D98" s="8" t="n">
        <v>82000</v>
      </c>
      <c r="E98" s="8" t="n">
        <v>2353.4</v>
      </c>
      <c r="F98" s="8" t="n">
        <v>2492.8</v>
      </c>
      <c r="G98" s="8" t="n">
        <v>7871.32</v>
      </c>
      <c r="H98" s="8" t="n">
        <v>25</v>
      </c>
      <c r="I98" s="8" t="n">
        <v>12742.52</v>
      </c>
      <c r="J98" s="8" t="n">
        <v>69257.48</v>
      </c>
      <c r="K98" s="9" t="s">
        <v>15</v>
      </c>
      <c r="L98" s="5" t="s">
        <v>16</v>
      </c>
    </row>
    <row r="99" customFormat="false" ht="29.1" hidden="false" customHeight="true" outlineLevel="0" collapsed="false">
      <c r="A99" s="5" t="n">
        <f aca="false">1+A98</f>
        <v>89</v>
      </c>
      <c r="B99" s="6" t="s">
        <v>156</v>
      </c>
      <c r="C99" s="7" t="s">
        <v>142</v>
      </c>
      <c r="D99" s="8" t="n">
        <v>70000</v>
      </c>
      <c r="E99" s="8" t="n">
        <v>2009</v>
      </c>
      <c r="F99" s="8" t="n">
        <v>2128</v>
      </c>
      <c r="G99" s="8" t="n">
        <v>5368.48</v>
      </c>
      <c r="H99" s="8" t="n">
        <v>1525</v>
      </c>
      <c r="I99" s="8" t="n">
        <v>11030.48</v>
      </c>
      <c r="J99" s="8" t="n">
        <v>58969.52</v>
      </c>
      <c r="K99" s="9" t="s">
        <v>15</v>
      </c>
      <c r="L99" s="5" t="s">
        <v>16</v>
      </c>
    </row>
    <row r="100" customFormat="false" ht="29.1" hidden="false" customHeight="true" outlineLevel="0" collapsed="false">
      <c r="A100" s="5" t="n">
        <f aca="false">1+A99</f>
        <v>90</v>
      </c>
      <c r="B100" s="6" t="s">
        <v>157</v>
      </c>
      <c r="C100" s="7" t="s">
        <v>158</v>
      </c>
      <c r="D100" s="8" t="n">
        <v>63945</v>
      </c>
      <c r="E100" s="8" t="n">
        <v>1835.22</v>
      </c>
      <c r="F100" s="8" t="n">
        <v>1943.93</v>
      </c>
      <c r="G100" s="8" t="n">
        <v>4229.05</v>
      </c>
      <c r="H100" s="8" t="n">
        <v>25</v>
      </c>
      <c r="I100" s="8" t="n">
        <v>8033.2</v>
      </c>
      <c r="J100" s="8" t="n">
        <v>55911.8</v>
      </c>
      <c r="K100" s="7" t="s">
        <v>15</v>
      </c>
      <c r="L100" s="5" t="s">
        <v>16</v>
      </c>
    </row>
    <row r="101" customFormat="false" ht="29.1" hidden="false" customHeight="true" outlineLevel="0" collapsed="false">
      <c r="A101" s="5" t="n">
        <f aca="false">1+A100</f>
        <v>91</v>
      </c>
      <c r="B101" s="6" t="s">
        <v>159</v>
      </c>
      <c r="C101" s="7" t="s">
        <v>160</v>
      </c>
      <c r="D101" s="8" t="n">
        <v>96600</v>
      </c>
      <c r="E101" s="8" t="n">
        <v>2772.42</v>
      </c>
      <c r="F101" s="8" t="n">
        <v>2936.64</v>
      </c>
      <c r="G101" s="8" t="n">
        <v>11305.6</v>
      </c>
      <c r="H101" s="8" t="n">
        <v>25</v>
      </c>
      <c r="I101" s="8" t="n">
        <v>17039.66</v>
      </c>
      <c r="J101" s="8" t="n">
        <v>79560.34</v>
      </c>
      <c r="K101" s="9" t="s">
        <v>15</v>
      </c>
      <c r="L101" s="5" t="s">
        <v>16</v>
      </c>
    </row>
    <row r="102" customFormat="false" ht="29.1" hidden="false" customHeight="true" outlineLevel="0" collapsed="false">
      <c r="A102" s="5" t="n">
        <f aca="false">1+A101</f>
        <v>92</v>
      </c>
      <c r="B102" s="6" t="s">
        <v>161</v>
      </c>
      <c r="C102" s="7" t="s">
        <v>162</v>
      </c>
      <c r="D102" s="8" t="n">
        <v>10000</v>
      </c>
      <c r="E102" s="8" t="n">
        <v>287</v>
      </c>
      <c r="F102" s="8" t="n">
        <v>304</v>
      </c>
      <c r="G102" s="8" t="n">
        <v>0</v>
      </c>
      <c r="H102" s="8" t="n">
        <v>25</v>
      </c>
      <c r="I102" s="8" t="n">
        <v>616</v>
      </c>
      <c r="J102" s="8" t="n">
        <v>9384</v>
      </c>
      <c r="K102" s="9" t="s">
        <v>15</v>
      </c>
      <c r="L102" s="5" t="s">
        <v>16</v>
      </c>
    </row>
    <row r="103" customFormat="false" ht="29.1" hidden="false" customHeight="true" outlineLevel="0" collapsed="false">
      <c r="A103" s="5" t="n">
        <f aca="false">1+A102</f>
        <v>93</v>
      </c>
      <c r="B103" s="6" t="s">
        <v>163</v>
      </c>
      <c r="C103" s="7" t="s">
        <v>164</v>
      </c>
      <c r="D103" s="8" t="n">
        <v>13000</v>
      </c>
      <c r="E103" s="8" t="n">
        <v>373.1</v>
      </c>
      <c r="F103" s="8" t="n">
        <v>395.2</v>
      </c>
      <c r="G103" s="8" t="n">
        <v>0</v>
      </c>
      <c r="H103" s="8" t="n">
        <v>25</v>
      </c>
      <c r="I103" s="8" t="n">
        <v>793.3</v>
      </c>
      <c r="J103" s="8" t="n">
        <v>12206.7</v>
      </c>
      <c r="K103" s="9" t="s">
        <v>15</v>
      </c>
      <c r="L103" s="5" t="s">
        <v>16</v>
      </c>
    </row>
    <row r="104" customFormat="false" ht="29.1" hidden="false" customHeight="true" outlineLevel="0" collapsed="false">
      <c r="A104" s="5" t="n">
        <f aca="false">1+A103</f>
        <v>94</v>
      </c>
      <c r="B104" s="6" t="s">
        <v>165</v>
      </c>
      <c r="C104" s="7" t="s">
        <v>164</v>
      </c>
      <c r="D104" s="8" t="n">
        <v>13000</v>
      </c>
      <c r="E104" s="8" t="n">
        <v>373.1</v>
      </c>
      <c r="F104" s="8" t="n">
        <v>395.2</v>
      </c>
      <c r="G104" s="8" t="n">
        <v>0</v>
      </c>
      <c r="H104" s="8" t="n">
        <v>25</v>
      </c>
      <c r="I104" s="8" t="n">
        <v>793.3</v>
      </c>
      <c r="J104" s="8" t="n">
        <v>12206.7</v>
      </c>
      <c r="K104" s="9" t="s">
        <v>15</v>
      </c>
      <c r="L104" s="5" t="s">
        <v>16</v>
      </c>
    </row>
    <row r="105" customFormat="false" ht="29.1" hidden="false" customHeight="true" outlineLevel="0" collapsed="false">
      <c r="A105" s="5" t="n">
        <f aca="false">1+A104</f>
        <v>95</v>
      </c>
      <c r="B105" s="6" t="s">
        <v>166</v>
      </c>
      <c r="C105" s="7" t="s">
        <v>167</v>
      </c>
      <c r="D105" s="8" t="n">
        <v>9000</v>
      </c>
      <c r="E105" s="8" t="n">
        <v>258.3</v>
      </c>
      <c r="F105" s="8" t="n">
        <v>273.6</v>
      </c>
      <c r="G105" s="8" t="n">
        <v>0</v>
      </c>
      <c r="H105" s="8" t="n">
        <v>25</v>
      </c>
      <c r="I105" s="8" t="n">
        <v>556.9</v>
      </c>
      <c r="J105" s="8" t="n">
        <v>8443.1</v>
      </c>
      <c r="K105" s="9" t="s">
        <v>15</v>
      </c>
      <c r="L105" s="5" t="s">
        <v>16</v>
      </c>
    </row>
    <row r="106" customFormat="false" ht="29.1" hidden="false" customHeight="true" outlineLevel="0" collapsed="false">
      <c r="A106" s="5" t="n">
        <f aca="false">1+A105</f>
        <v>96</v>
      </c>
      <c r="B106" s="6" t="s">
        <v>168</v>
      </c>
      <c r="C106" s="7" t="s">
        <v>167</v>
      </c>
      <c r="D106" s="8" t="n">
        <v>9000</v>
      </c>
      <c r="E106" s="8" t="n">
        <v>258.3</v>
      </c>
      <c r="F106" s="8" t="n">
        <v>273.6</v>
      </c>
      <c r="G106" s="8" t="n">
        <v>0</v>
      </c>
      <c r="H106" s="8" t="n">
        <v>25</v>
      </c>
      <c r="I106" s="8" t="n">
        <v>556.9</v>
      </c>
      <c r="J106" s="8" t="n">
        <v>8443.1</v>
      </c>
      <c r="K106" s="9" t="s">
        <v>15</v>
      </c>
      <c r="L106" s="5" t="s">
        <v>16</v>
      </c>
    </row>
    <row r="107" customFormat="false" ht="29.1" hidden="false" customHeight="true" outlineLevel="0" collapsed="false">
      <c r="A107" s="5" t="n">
        <f aca="false">1+A106</f>
        <v>97</v>
      </c>
      <c r="B107" s="6" t="s">
        <v>169</v>
      </c>
      <c r="C107" s="7" t="s">
        <v>167</v>
      </c>
      <c r="D107" s="8" t="n">
        <v>9000</v>
      </c>
      <c r="E107" s="8" t="n">
        <v>258.3</v>
      </c>
      <c r="F107" s="8" t="n">
        <v>273.6</v>
      </c>
      <c r="G107" s="8" t="n">
        <v>0</v>
      </c>
      <c r="H107" s="8" t="n">
        <v>25</v>
      </c>
      <c r="I107" s="8" t="n">
        <v>556.9</v>
      </c>
      <c r="J107" s="8" t="n">
        <v>8443.1</v>
      </c>
      <c r="K107" s="9" t="s">
        <v>15</v>
      </c>
      <c r="L107" s="5" t="s">
        <v>16</v>
      </c>
    </row>
    <row r="108" customFormat="false" ht="29.1" hidden="false" customHeight="true" outlineLevel="0" collapsed="false">
      <c r="A108" s="5" t="n">
        <f aca="false">1+A107</f>
        <v>98</v>
      </c>
      <c r="B108" s="6" t="s">
        <v>170</v>
      </c>
      <c r="C108" s="7" t="s">
        <v>167</v>
      </c>
      <c r="D108" s="8" t="n">
        <v>9000</v>
      </c>
      <c r="E108" s="8" t="n">
        <v>258.3</v>
      </c>
      <c r="F108" s="8" t="n">
        <v>273.6</v>
      </c>
      <c r="G108" s="8" t="n">
        <v>0</v>
      </c>
      <c r="H108" s="8" t="n">
        <v>25</v>
      </c>
      <c r="I108" s="8" t="n">
        <v>556.9</v>
      </c>
      <c r="J108" s="8" t="n">
        <v>8443.1</v>
      </c>
      <c r="K108" s="9" t="s">
        <v>15</v>
      </c>
      <c r="L108" s="5" t="s">
        <v>16</v>
      </c>
    </row>
    <row r="109" customFormat="false" ht="29.1" hidden="false" customHeight="true" outlineLevel="0" collapsed="false">
      <c r="A109" s="5" t="n">
        <f aca="false">1+A108</f>
        <v>99</v>
      </c>
      <c r="B109" s="6" t="s">
        <v>171</v>
      </c>
      <c r="C109" s="7" t="s">
        <v>167</v>
      </c>
      <c r="D109" s="8" t="n">
        <v>9000</v>
      </c>
      <c r="E109" s="8" t="n">
        <v>258.3</v>
      </c>
      <c r="F109" s="8" t="n">
        <v>273.6</v>
      </c>
      <c r="G109" s="8" t="n">
        <v>0</v>
      </c>
      <c r="H109" s="8" t="n">
        <v>25</v>
      </c>
      <c r="I109" s="8" t="n">
        <v>556.9</v>
      </c>
      <c r="J109" s="8" t="n">
        <v>8443.1</v>
      </c>
      <c r="K109" s="9" t="s">
        <v>15</v>
      </c>
      <c r="L109" s="5" t="s">
        <v>16</v>
      </c>
    </row>
    <row r="110" customFormat="false" ht="29.1" hidden="false" customHeight="true" outlineLevel="0" collapsed="false">
      <c r="A110" s="5" t="n">
        <f aca="false">1+A109</f>
        <v>100</v>
      </c>
      <c r="B110" s="6" t="s">
        <v>172</v>
      </c>
      <c r="C110" s="7" t="s">
        <v>167</v>
      </c>
      <c r="D110" s="8" t="n">
        <v>9000</v>
      </c>
      <c r="E110" s="8" t="n">
        <v>258.3</v>
      </c>
      <c r="F110" s="8" t="n">
        <v>273.6</v>
      </c>
      <c r="G110" s="8" t="n">
        <v>0</v>
      </c>
      <c r="H110" s="8" t="n">
        <v>25</v>
      </c>
      <c r="I110" s="8" t="n">
        <v>556.9</v>
      </c>
      <c r="J110" s="8" t="n">
        <v>8443.1</v>
      </c>
      <c r="K110" s="9" t="s">
        <v>15</v>
      </c>
      <c r="L110" s="5" t="s">
        <v>16</v>
      </c>
    </row>
    <row r="111" customFormat="false" ht="29.1" hidden="false" customHeight="true" outlineLevel="0" collapsed="false">
      <c r="A111" s="5" t="n">
        <f aca="false">1+A110</f>
        <v>101</v>
      </c>
      <c r="B111" s="6" t="s">
        <v>173</v>
      </c>
      <c r="C111" s="7" t="s">
        <v>167</v>
      </c>
      <c r="D111" s="8" t="n">
        <v>9000</v>
      </c>
      <c r="E111" s="8" t="n">
        <v>258.3</v>
      </c>
      <c r="F111" s="8" t="n">
        <v>273.6</v>
      </c>
      <c r="G111" s="8" t="n">
        <v>0</v>
      </c>
      <c r="H111" s="8" t="n">
        <v>25</v>
      </c>
      <c r="I111" s="8" t="n">
        <v>556.9</v>
      </c>
      <c r="J111" s="8" t="n">
        <v>8443.1</v>
      </c>
      <c r="K111" s="9" t="s">
        <v>15</v>
      </c>
      <c r="L111" s="5" t="s">
        <v>16</v>
      </c>
    </row>
    <row r="112" customFormat="false" ht="29.1" hidden="false" customHeight="true" outlineLevel="0" collapsed="false">
      <c r="A112" s="5" t="n">
        <f aca="false">1+A111</f>
        <v>102</v>
      </c>
      <c r="B112" s="6" t="s">
        <v>174</v>
      </c>
      <c r="C112" s="7" t="s">
        <v>167</v>
      </c>
      <c r="D112" s="8" t="n">
        <v>9000</v>
      </c>
      <c r="E112" s="8" t="n">
        <v>258.3</v>
      </c>
      <c r="F112" s="8" t="n">
        <v>273.6</v>
      </c>
      <c r="G112" s="8" t="n">
        <v>0</v>
      </c>
      <c r="H112" s="8" t="n">
        <v>25</v>
      </c>
      <c r="I112" s="8" t="n">
        <v>556.9</v>
      </c>
      <c r="J112" s="8" t="n">
        <v>8443.1</v>
      </c>
      <c r="K112" s="9" t="s">
        <v>15</v>
      </c>
      <c r="L112" s="5" t="s">
        <v>16</v>
      </c>
    </row>
    <row r="113" customFormat="false" ht="29.1" hidden="false" customHeight="true" outlineLevel="0" collapsed="false">
      <c r="A113" s="5" t="n">
        <f aca="false">1+A112</f>
        <v>103</v>
      </c>
      <c r="B113" s="6" t="s">
        <v>175</v>
      </c>
      <c r="C113" s="7" t="s">
        <v>167</v>
      </c>
      <c r="D113" s="8" t="n">
        <v>9000</v>
      </c>
      <c r="E113" s="8" t="n">
        <v>258.3</v>
      </c>
      <c r="F113" s="8" t="n">
        <v>273.6</v>
      </c>
      <c r="G113" s="8" t="n">
        <v>0</v>
      </c>
      <c r="H113" s="8" t="n">
        <v>25</v>
      </c>
      <c r="I113" s="8" t="n">
        <v>556.9</v>
      </c>
      <c r="J113" s="8" t="n">
        <v>8443.1</v>
      </c>
      <c r="K113" s="9" t="s">
        <v>15</v>
      </c>
      <c r="L113" s="5" t="s">
        <v>16</v>
      </c>
    </row>
    <row r="114" customFormat="false" ht="29.1" hidden="false" customHeight="true" outlineLevel="0" collapsed="false">
      <c r="A114" s="5" t="n">
        <f aca="false">1+A113</f>
        <v>104</v>
      </c>
      <c r="B114" s="6" t="s">
        <v>176</v>
      </c>
      <c r="C114" s="7" t="s">
        <v>167</v>
      </c>
      <c r="D114" s="8" t="n">
        <v>9000</v>
      </c>
      <c r="E114" s="8" t="n">
        <v>258.3</v>
      </c>
      <c r="F114" s="8" t="n">
        <v>273.6</v>
      </c>
      <c r="G114" s="8" t="n">
        <v>0</v>
      </c>
      <c r="H114" s="8" t="n">
        <v>25</v>
      </c>
      <c r="I114" s="8" t="n">
        <v>556.9</v>
      </c>
      <c r="J114" s="8" t="n">
        <v>8443.1</v>
      </c>
      <c r="K114" s="9" t="s">
        <v>15</v>
      </c>
      <c r="L114" s="5" t="s">
        <v>16</v>
      </c>
    </row>
    <row r="115" customFormat="false" ht="29.1" hidden="false" customHeight="true" outlineLevel="0" collapsed="false">
      <c r="A115" s="5" t="n">
        <f aca="false">1+A114</f>
        <v>105</v>
      </c>
      <c r="B115" s="6" t="s">
        <v>177</v>
      </c>
      <c r="C115" s="7" t="s">
        <v>167</v>
      </c>
      <c r="D115" s="8" t="n">
        <v>9000</v>
      </c>
      <c r="E115" s="8" t="n">
        <v>258.3</v>
      </c>
      <c r="F115" s="8" t="n">
        <v>273.6</v>
      </c>
      <c r="G115" s="8" t="n">
        <v>0</v>
      </c>
      <c r="H115" s="8" t="n">
        <v>25</v>
      </c>
      <c r="I115" s="8" t="n">
        <v>556.9</v>
      </c>
      <c r="J115" s="8" t="n">
        <v>8443.1</v>
      </c>
      <c r="K115" s="9" t="s">
        <v>15</v>
      </c>
      <c r="L115" s="5" t="s">
        <v>16</v>
      </c>
    </row>
    <row r="116" customFormat="false" ht="29.1" hidden="false" customHeight="true" outlineLevel="0" collapsed="false">
      <c r="A116" s="5" t="n">
        <f aca="false">1+A115</f>
        <v>106</v>
      </c>
      <c r="B116" s="6" t="s">
        <v>178</v>
      </c>
      <c r="C116" s="7" t="s">
        <v>179</v>
      </c>
      <c r="D116" s="8" t="n">
        <v>15000</v>
      </c>
      <c r="E116" s="8" t="n">
        <v>430.5</v>
      </c>
      <c r="F116" s="8" t="n">
        <v>456</v>
      </c>
      <c r="G116" s="8" t="n">
        <v>0</v>
      </c>
      <c r="H116" s="8" t="n">
        <v>25</v>
      </c>
      <c r="I116" s="8" t="n">
        <v>911.5</v>
      </c>
      <c r="J116" s="8" t="n">
        <v>14088.5</v>
      </c>
      <c r="K116" s="9" t="s">
        <v>15</v>
      </c>
      <c r="L116" s="5" t="s">
        <v>16</v>
      </c>
    </row>
    <row r="117" customFormat="false" ht="29.1" hidden="false" customHeight="true" outlineLevel="0" collapsed="false">
      <c r="A117" s="5" t="n">
        <f aca="false">1+A116</f>
        <v>107</v>
      </c>
      <c r="B117" s="6" t="s">
        <v>180</v>
      </c>
      <c r="C117" s="7" t="s">
        <v>96</v>
      </c>
      <c r="D117" s="8" t="n">
        <v>10000</v>
      </c>
      <c r="E117" s="8" t="n">
        <v>287</v>
      </c>
      <c r="F117" s="8" t="n">
        <v>304</v>
      </c>
      <c r="G117" s="8" t="n">
        <v>0</v>
      </c>
      <c r="H117" s="8" t="n">
        <v>25</v>
      </c>
      <c r="I117" s="8" t="n">
        <v>616</v>
      </c>
      <c r="J117" s="8" t="n">
        <v>9384</v>
      </c>
      <c r="K117" s="9" t="s">
        <v>15</v>
      </c>
      <c r="L117" s="5" t="s">
        <v>16</v>
      </c>
    </row>
    <row r="118" customFormat="false" ht="29.1" hidden="false" customHeight="true" outlineLevel="0" collapsed="false">
      <c r="A118" s="5" t="n">
        <f aca="false">1+A117</f>
        <v>108</v>
      </c>
      <c r="B118" s="6" t="s">
        <v>181</v>
      </c>
      <c r="C118" s="7" t="s">
        <v>167</v>
      </c>
      <c r="D118" s="8" t="n">
        <v>9000</v>
      </c>
      <c r="E118" s="8" t="n">
        <v>258.3</v>
      </c>
      <c r="F118" s="8" t="n">
        <v>273.6</v>
      </c>
      <c r="G118" s="8" t="n">
        <v>0</v>
      </c>
      <c r="H118" s="8" t="n">
        <v>25</v>
      </c>
      <c r="I118" s="8" t="n">
        <v>556.9</v>
      </c>
      <c r="J118" s="8" t="n">
        <v>8443.1</v>
      </c>
      <c r="K118" s="9" t="s">
        <v>15</v>
      </c>
      <c r="L118" s="5" t="s">
        <v>16</v>
      </c>
    </row>
    <row r="119" customFormat="false" ht="29.1" hidden="false" customHeight="true" outlineLevel="0" collapsed="false">
      <c r="A119" s="5" t="n">
        <f aca="false">1+A118</f>
        <v>109</v>
      </c>
      <c r="B119" s="6" t="s">
        <v>182</v>
      </c>
      <c r="C119" s="7" t="s">
        <v>167</v>
      </c>
      <c r="D119" s="8" t="n">
        <v>5118</v>
      </c>
      <c r="E119" s="8" t="n">
        <v>146.89</v>
      </c>
      <c r="F119" s="8" t="n">
        <v>155.59</v>
      </c>
      <c r="G119" s="8" t="n">
        <v>0</v>
      </c>
      <c r="H119" s="8" t="n">
        <v>25</v>
      </c>
      <c r="I119" s="8" t="n">
        <v>327.48</v>
      </c>
      <c r="J119" s="8" t="n">
        <v>4790.52</v>
      </c>
      <c r="K119" s="9" t="s">
        <v>15</v>
      </c>
      <c r="L119" s="5" t="s">
        <v>16</v>
      </c>
    </row>
    <row r="120" customFormat="false" ht="29.1" hidden="false" customHeight="true" outlineLevel="0" collapsed="false">
      <c r="A120" s="5" t="n">
        <f aca="false">1+A119</f>
        <v>110</v>
      </c>
      <c r="B120" s="6" t="s">
        <v>183</v>
      </c>
      <c r="C120" s="7" t="s">
        <v>167</v>
      </c>
      <c r="D120" s="8" t="n">
        <v>5118</v>
      </c>
      <c r="E120" s="8" t="n">
        <v>146.89</v>
      </c>
      <c r="F120" s="8" t="n">
        <v>155.59</v>
      </c>
      <c r="G120" s="8" t="n">
        <v>0</v>
      </c>
      <c r="H120" s="8" t="n">
        <v>1056.62</v>
      </c>
      <c r="I120" s="8" t="n">
        <v>1359.1</v>
      </c>
      <c r="J120" s="8" t="n">
        <v>3758.9</v>
      </c>
      <c r="K120" s="9" t="s">
        <v>15</v>
      </c>
      <c r="L120" s="5" t="s">
        <v>16</v>
      </c>
    </row>
    <row r="121" customFormat="false" ht="29.1" hidden="false" customHeight="true" outlineLevel="0" collapsed="false">
      <c r="A121" s="5" t="n">
        <f aca="false">1+A120</f>
        <v>111</v>
      </c>
      <c r="B121" s="6" t="s">
        <v>184</v>
      </c>
      <c r="C121" s="7" t="s">
        <v>167</v>
      </c>
      <c r="D121" s="8" t="n">
        <v>9000</v>
      </c>
      <c r="E121" s="8" t="n">
        <v>258.3</v>
      </c>
      <c r="F121" s="8" t="n">
        <v>273.6</v>
      </c>
      <c r="G121" s="8" t="n">
        <v>0</v>
      </c>
      <c r="H121" s="8" t="n">
        <v>25</v>
      </c>
      <c r="I121" s="8" t="n">
        <v>556.9</v>
      </c>
      <c r="J121" s="8" t="n">
        <v>8443.1</v>
      </c>
      <c r="K121" s="9" t="s">
        <v>15</v>
      </c>
      <c r="L121" s="5" t="s">
        <v>16</v>
      </c>
    </row>
    <row r="122" customFormat="false" ht="29.1" hidden="false" customHeight="true" outlineLevel="0" collapsed="false">
      <c r="A122" s="5" t="n">
        <f aca="false">1+A121</f>
        <v>112</v>
      </c>
      <c r="B122" s="6" t="s">
        <v>185</v>
      </c>
      <c r="C122" s="7" t="s">
        <v>25</v>
      </c>
      <c r="D122" s="8" t="n">
        <v>21912</v>
      </c>
      <c r="E122" s="8" t="n">
        <v>628.87</v>
      </c>
      <c r="F122" s="8" t="n">
        <v>666.12</v>
      </c>
      <c r="G122" s="8" t="n">
        <v>0</v>
      </c>
      <c r="H122" s="8" t="n">
        <v>25</v>
      </c>
      <c r="I122" s="8" t="n">
        <v>1319.99</v>
      </c>
      <c r="J122" s="8" t="n">
        <v>20592.01</v>
      </c>
      <c r="K122" s="9" t="s">
        <v>23</v>
      </c>
      <c r="L122" s="5" t="s">
        <v>16</v>
      </c>
    </row>
    <row r="123" customFormat="false" ht="29.1" hidden="false" customHeight="true" outlineLevel="0" collapsed="false">
      <c r="A123" s="5" t="n">
        <f aca="false">1+A122</f>
        <v>113</v>
      </c>
      <c r="B123" s="6" t="s">
        <v>186</v>
      </c>
      <c r="C123" s="7" t="s">
        <v>25</v>
      </c>
      <c r="D123" s="8" t="n">
        <v>21912</v>
      </c>
      <c r="E123" s="8" t="n">
        <v>628.87</v>
      </c>
      <c r="F123" s="8" t="n">
        <v>666.12</v>
      </c>
      <c r="G123" s="8" t="n">
        <v>0</v>
      </c>
      <c r="H123" s="8" t="n">
        <v>25</v>
      </c>
      <c r="I123" s="8" t="n">
        <v>1319.99</v>
      </c>
      <c r="J123" s="8" t="n">
        <v>20592.01</v>
      </c>
      <c r="K123" s="9" t="s">
        <v>23</v>
      </c>
      <c r="L123" s="5" t="s">
        <v>16</v>
      </c>
    </row>
    <row r="124" customFormat="false" ht="29.1" hidden="false" customHeight="true" outlineLevel="0" collapsed="false">
      <c r="A124" s="5" t="n">
        <f aca="false">1+A123</f>
        <v>114</v>
      </c>
      <c r="B124" s="6" t="s">
        <v>187</v>
      </c>
      <c r="C124" s="7" t="s">
        <v>43</v>
      </c>
      <c r="D124" s="8" t="n">
        <v>29700</v>
      </c>
      <c r="E124" s="8" t="n">
        <v>852.39</v>
      </c>
      <c r="F124" s="8" t="n">
        <v>902.88</v>
      </c>
      <c r="G124" s="8" t="n">
        <v>0</v>
      </c>
      <c r="H124" s="8" t="n">
        <v>2955.68</v>
      </c>
      <c r="I124" s="8" t="n">
        <v>4710.95</v>
      </c>
      <c r="J124" s="8" t="n">
        <v>24989.05</v>
      </c>
      <c r="K124" s="9" t="s">
        <v>23</v>
      </c>
      <c r="L124" s="5" t="s">
        <v>16</v>
      </c>
    </row>
    <row r="125" customFormat="false" ht="29.1" hidden="false" customHeight="true" outlineLevel="0" collapsed="false">
      <c r="A125" s="5" t="n">
        <f aca="false">1+A124</f>
        <v>115</v>
      </c>
      <c r="B125" s="6" t="s">
        <v>188</v>
      </c>
      <c r="C125" s="7" t="s">
        <v>189</v>
      </c>
      <c r="D125" s="8" t="n">
        <v>54450</v>
      </c>
      <c r="E125" s="8" t="n">
        <v>1562.72</v>
      </c>
      <c r="F125" s="8" t="n">
        <v>1655.28</v>
      </c>
      <c r="G125" s="8" t="n">
        <v>2327.31</v>
      </c>
      <c r="H125" s="8" t="n">
        <v>1056.62</v>
      </c>
      <c r="I125" s="8" t="n">
        <v>6601.93</v>
      </c>
      <c r="J125" s="8" t="n">
        <v>47848.07</v>
      </c>
      <c r="K125" s="9" t="s">
        <v>23</v>
      </c>
      <c r="L125" s="5" t="s">
        <v>16</v>
      </c>
    </row>
    <row r="126" customFormat="false" ht="29.1" hidden="false" customHeight="true" outlineLevel="0" collapsed="false">
      <c r="A126" s="5" t="n">
        <f aca="false">1+A125</f>
        <v>116</v>
      </c>
      <c r="B126" s="6" t="s">
        <v>190</v>
      </c>
      <c r="C126" s="7" t="s">
        <v>191</v>
      </c>
      <c r="D126" s="8" t="n">
        <v>60500</v>
      </c>
      <c r="E126" s="8" t="n">
        <v>1736.35</v>
      </c>
      <c r="F126" s="8" t="n">
        <v>1839.2</v>
      </c>
      <c r="G126" s="8" t="n">
        <v>3374.44</v>
      </c>
      <c r="H126" s="8" t="n">
        <v>2656.62</v>
      </c>
      <c r="I126" s="8" t="n">
        <v>9606.61</v>
      </c>
      <c r="J126" s="8" t="n">
        <v>50893.39</v>
      </c>
      <c r="K126" s="9" t="s">
        <v>23</v>
      </c>
      <c r="L126" s="5" t="s">
        <v>16</v>
      </c>
    </row>
    <row r="127" customFormat="false" ht="29.1" hidden="false" customHeight="true" outlineLevel="0" collapsed="false">
      <c r="A127" s="5" t="n">
        <f aca="false">1+A126</f>
        <v>117</v>
      </c>
      <c r="B127" s="6" t="s">
        <v>192</v>
      </c>
      <c r="C127" s="7" t="s">
        <v>68</v>
      </c>
      <c r="D127" s="8" t="n">
        <v>43200</v>
      </c>
      <c r="E127" s="8" t="n">
        <v>1239.84</v>
      </c>
      <c r="F127" s="8" t="n">
        <v>1313.28</v>
      </c>
      <c r="G127" s="8" t="n">
        <v>894.28</v>
      </c>
      <c r="H127" s="8" t="n">
        <v>2133.96</v>
      </c>
      <c r="I127" s="8" t="n">
        <v>5581.36</v>
      </c>
      <c r="J127" s="8" t="n">
        <v>37618.64</v>
      </c>
      <c r="K127" s="9" t="s">
        <v>23</v>
      </c>
      <c r="L127" s="5" t="s">
        <v>16</v>
      </c>
    </row>
    <row r="128" customFormat="false" ht="29.1" hidden="false" customHeight="true" outlineLevel="0" collapsed="false">
      <c r="A128" s="5" t="n">
        <f aca="false">1+A127</f>
        <v>118</v>
      </c>
      <c r="B128" s="6" t="s">
        <v>193</v>
      </c>
      <c r="C128" s="7" t="s">
        <v>194</v>
      </c>
      <c r="D128" s="8" t="n">
        <v>39600</v>
      </c>
      <c r="E128" s="8" t="n">
        <v>1136.52</v>
      </c>
      <c r="F128" s="8" t="n">
        <v>1203.84</v>
      </c>
      <c r="G128" s="8" t="n">
        <v>386.2</v>
      </c>
      <c r="H128" s="8" t="n">
        <v>25</v>
      </c>
      <c r="I128" s="8" t="n">
        <v>2751.56</v>
      </c>
      <c r="J128" s="8" t="n">
        <v>36848.44</v>
      </c>
      <c r="K128" s="9" t="s">
        <v>15</v>
      </c>
      <c r="L128" s="5" t="s">
        <v>16</v>
      </c>
    </row>
    <row r="129" customFormat="false" ht="29.1" hidden="false" customHeight="true" outlineLevel="0" collapsed="false">
      <c r="A129" s="5" t="n">
        <f aca="false">1+A128</f>
        <v>119</v>
      </c>
      <c r="B129" s="6" t="s">
        <v>195</v>
      </c>
      <c r="C129" s="7" t="s">
        <v>196</v>
      </c>
      <c r="D129" s="8" t="n">
        <v>13800</v>
      </c>
      <c r="E129" s="8" t="n">
        <v>396.06</v>
      </c>
      <c r="F129" s="8" t="n">
        <v>419.52</v>
      </c>
      <c r="G129" s="8" t="n">
        <v>0</v>
      </c>
      <c r="H129" s="8" t="n">
        <v>25</v>
      </c>
      <c r="I129" s="8" t="n">
        <v>840.58</v>
      </c>
      <c r="J129" s="8" t="n">
        <v>12959.42</v>
      </c>
      <c r="K129" s="7" t="s">
        <v>15</v>
      </c>
      <c r="L129" s="5" t="s">
        <v>16</v>
      </c>
    </row>
    <row r="130" customFormat="false" ht="29.1" hidden="false" customHeight="true" outlineLevel="0" collapsed="false">
      <c r="A130" s="5" t="n">
        <f aca="false">1+A129</f>
        <v>120</v>
      </c>
      <c r="B130" s="6" t="s">
        <v>197</v>
      </c>
      <c r="C130" s="7" t="s">
        <v>123</v>
      </c>
      <c r="D130" s="8" t="n">
        <v>49500</v>
      </c>
      <c r="E130" s="8" t="n">
        <v>1420.65</v>
      </c>
      <c r="F130" s="8" t="n">
        <v>1504.8</v>
      </c>
      <c r="G130" s="8" t="n">
        <v>1783.43</v>
      </c>
      <c r="H130" s="8" t="n">
        <v>1525</v>
      </c>
      <c r="I130" s="8" t="n">
        <v>6233.88</v>
      </c>
      <c r="J130" s="8" t="n">
        <v>43266.12</v>
      </c>
      <c r="K130" s="7" t="s">
        <v>15</v>
      </c>
      <c r="L130" s="5" t="s">
        <v>16</v>
      </c>
    </row>
    <row r="131" customFormat="false" ht="29.1" hidden="false" customHeight="true" outlineLevel="0" collapsed="false">
      <c r="A131" s="5" t="n">
        <f aca="false">1+A130</f>
        <v>121</v>
      </c>
      <c r="B131" s="6" t="s">
        <v>198</v>
      </c>
      <c r="C131" s="7" t="s">
        <v>199</v>
      </c>
      <c r="D131" s="8" t="n">
        <v>74200</v>
      </c>
      <c r="E131" s="8" t="n">
        <v>2129.54</v>
      </c>
      <c r="F131" s="8" t="n">
        <v>2255.68</v>
      </c>
      <c r="G131" s="8" t="n">
        <v>5952.51</v>
      </c>
      <c r="H131" s="8" t="n">
        <v>1056.62</v>
      </c>
      <c r="I131" s="8" t="n">
        <v>11394.35</v>
      </c>
      <c r="J131" s="8" t="n">
        <v>62805.65</v>
      </c>
      <c r="K131" s="7" t="s">
        <v>15</v>
      </c>
      <c r="L131" s="5" t="s">
        <v>16</v>
      </c>
    </row>
    <row r="132" customFormat="false" ht="29.1" hidden="false" customHeight="true" outlineLevel="0" collapsed="false">
      <c r="A132" s="5" t="n">
        <f aca="false">1+A131</f>
        <v>122</v>
      </c>
      <c r="B132" s="6" t="s">
        <v>200</v>
      </c>
      <c r="C132" s="7" t="s">
        <v>123</v>
      </c>
      <c r="D132" s="8" t="n">
        <v>46200</v>
      </c>
      <c r="E132" s="8" t="n">
        <v>1325.94</v>
      </c>
      <c r="F132" s="8" t="n">
        <v>1404.48</v>
      </c>
      <c r="G132" s="8" t="n">
        <v>1008.2</v>
      </c>
      <c r="H132" s="8" t="n">
        <v>2088.24</v>
      </c>
      <c r="I132" s="8" t="n">
        <v>5826.86</v>
      </c>
      <c r="J132" s="8" t="n">
        <v>40373.14</v>
      </c>
      <c r="K132" s="7" t="s">
        <v>15</v>
      </c>
      <c r="L132" s="5" t="s">
        <v>16</v>
      </c>
    </row>
    <row r="133" customFormat="false" ht="29.1" hidden="false" customHeight="true" outlineLevel="0" collapsed="false">
      <c r="A133" s="5" t="n">
        <f aca="false">1+A132</f>
        <v>123</v>
      </c>
      <c r="B133" s="6" t="s">
        <v>201</v>
      </c>
      <c r="C133" s="7" t="s">
        <v>202</v>
      </c>
      <c r="D133" s="8" t="n">
        <v>24860</v>
      </c>
      <c r="E133" s="8" t="n">
        <v>713.48</v>
      </c>
      <c r="F133" s="8" t="n">
        <v>755.74</v>
      </c>
      <c r="G133" s="8" t="n">
        <v>0</v>
      </c>
      <c r="H133" s="8" t="n">
        <v>1125</v>
      </c>
      <c r="I133" s="8" t="n">
        <v>2594.22</v>
      </c>
      <c r="J133" s="8" t="n">
        <v>22265.78</v>
      </c>
      <c r="K133" s="7" t="s">
        <v>23</v>
      </c>
      <c r="L133" s="5" t="s">
        <v>16</v>
      </c>
    </row>
    <row r="134" customFormat="false" ht="29.1" hidden="false" customHeight="true" outlineLevel="0" collapsed="false">
      <c r="A134" s="5" t="n">
        <f aca="false">1+A133</f>
        <v>124</v>
      </c>
      <c r="B134" s="6" t="s">
        <v>203</v>
      </c>
      <c r="C134" s="7" t="s">
        <v>204</v>
      </c>
      <c r="D134" s="8" t="n">
        <v>64900</v>
      </c>
      <c r="E134" s="8" t="n">
        <v>1862.63</v>
      </c>
      <c r="F134" s="8" t="n">
        <v>1972.96</v>
      </c>
      <c r="G134" s="8" t="n">
        <v>4408.76</v>
      </c>
      <c r="H134" s="8" t="n">
        <v>1025</v>
      </c>
      <c r="I134" s="8" t="n">
        <v>9269.35</v>
      </c>
      <c r="J134" s="8" t="n">
        <v>55630.65</v>
      </c>
      <c r="K134" s="7" t="s">
        <v>23</v>
      </c>
      <c r="L134" s="5" t="s">
        <v>16</v>
      </c>
    </row>
    <row r="135" customFormat="false" ht="29.1" hidden="false" customHeight="true" outlineLevel="0" collapsed="false">
      <c r="A135" s="5" t="n">
        <f aca="false">1+A134</f>
        <v>125</v>
      </c>
      <c r="B135" s="6" t="s">
        <v>205</v>
      </c>
      <c r="C135" s="7" t="s">
        <v>25</v>
      </c>
      <c r="D135" s="8" t="n">
        <v>28840</v>
      </c>
      <c r="E135" s="8" t="n">
        <v>827.71</v>
      </c>
      <c r="F135" s="8" t="n">
        <v>876.74</v>
      </c>
      <c r="G135" s="8" t="n">
        <v>0</v>
      </c>
      <c r="H135" s="8" t="n">
        <v>6823.29</v>
      </c>
      <c r="I135" s="8" t="n">
        <v>8527.74</v>
      </c>
      <c r="J135" s="8" t="n">
        <v>20312.26</v>
      </c>
      <c r="K135" s="7" t="s">
        <v>23</v>
      </c>
      <c r="L135" s="5" t="s">
        <v>16</v>
      </c>
    </row>
    <row r="136" customFormat="false" ht="29.1" hidden="false" customHeight="true" outlineLevel="0" collapsed="false">
      <c r="A136" s="5" t="n">
        <f aca="false">1+A135</f>
        <v>126</v>
      </c>
      <c r="B136" s="6" t="s">
        <v>206</v>
      </c>
      <c r="C136" s="7" t="s">
        <v>146</v>
      </c>
      <c r="D136" s="8" t="n">
        <v>35000</v>
      </c>
      <c r="E136" s="8" t="n">
        <v>1004.5</v>
      </c>
      <c r="F136" s="8" t="n">
        <v>1064</v>
      </c>
      <c r="G136" s="8" t="n">
        <v>0</v>
      </c>
      <c r="H136" s="8" t="n">
        <v>25</v>
      </c>
      <c r="I136" s="8" t="n">
        <v>2093.5</v>
      </c>
      <c r="J136" s="8" t="n">
        <v>32906.5</v>
      </c>
      <c r="K136" s="7" t="s">
        <v>15</v>
      </c>
      <c r="L136" s="5" t="s">
        <v>16</v>
      </c>
    </row>
    <row r="137" customFormat="false" ht="29.1" hidden="false" customHeight="true" outlineLevel="0" collapsed="false">
      <c r="A137" s="5" t="n">
        <f aca="false">1+A136</f>
        <v>127</v>
      </c>
      <c r="B137" s="6" t="s">
        <v>207</v>
      </c>
      <c r="C137" s="7" t="s">
        <v>146</v>
      </c>
      <c r="D137" s="8" t="n">
        <v>35000</v>
      </c>
      <c r="E137" s="8" t="n">
        <v>1004.5</v>
      </c>
      <c r="F137" s="8" t="n">
        <v>1064</v>
      </c>
      <c r="G137" s="8" t="n">
        <v>0</v>
      </c>
      <c r="H137" s="8" t="n">
        <v>25</v>
      </c>
      <c r="I137" s="8" t="n">
        <v>2093.5</v>
      </c>
      <c r="J137" s="8" t="n">
        <v>32906.5</v>
      </c>
      <c r="K137" s="7" t="s">
        <v>15</v>
      </c>
      <c r="L137" s="5" t="s">
        <v>16</v>
      </c>
    </row>
    <row r="138" customFormat="false" ht="29.1" hidden="false" customHeight="true" outlineLevel="0" collapsed="false">
      <c r="A138" s="5" t="n">
        <f aca="false">1+A137</f>
        <v>128</v>
      </c>
      <c r="B138" s="6" t="s">
        <v>208</v>
      </c>
      <c r="C138" s="7" t="s">
        <v>209</v>
      </c>
      <c r="D138" s="8" t="n">
        <v>53760</v>
      </c>
      <c r="E138" s="8" t="n">
        <v>1542.91</v>
      </c>
      <c r="F138" s="8" t="n">
        <v>1634.3</v>
      </c>
      <c r="G138" s="8" t="n">
        <v>2384.67</v>
      </c>
      <c r="H138" s="8" t="n">
        <v>1125</v>
      </c>
      <c r="I138" s="8" t="n">
        <v>6686.88</v>
      </c>
      <c r="J138" s="8" t="n">
        <v>47073.12</v>
      </c>
      <c r="K138" s="7" t="s">
        <v>23</v>
      </c>
      <c r="L138" s="5" t="s">
        <v>16</v>
      </c>
    </row>
    <row r="139" customFormat="false" ht="29.1" hidden="false" customHeight="true" outlineLevel="0" collapsed="false">
      <c r="A139" s="5" t="n">
        <f aca="false">1+A138</f>
        <v>129</v>
      </c>
      <c r="B139" s="6" t="s">
        <v>210</v>
      </c>
      <c r="C139" s="7" t="s">
        <v>119</v>
      </c>
      <c r="D139" s="8" t="n">
        <v>33000</v>
      </c>
      <c r="E139" s="8" t="n">
        <v>947.1</v>
      </c>
      <c r="F139" s="8" t="n">
        <v>1003.2</v>
      </c>
      <c r="G139" s="8" t="n">
        <v>0</v>
      </c>
      <c r="H139" s="8" t="n">
        <v>10025</v>
      </c>
      <c r="I139" s="8" t="n">
        <v>11975.3</v>
      </c>
      <c r="J139" s="8" t="n">
        <v>21024.7</v>
      </c>
      <c r="K139" s="9" t="s">
        <v>15</v>
      </c>
      <c r="L139" s="5" t="s">
        <v>16</v>
      </c>
    </row>
    <row r="140" customFormat="false" ht="29.1" hidden="false" customHeight="true" outlineLevel="0" collapsed="false">
      <c r="A140" s="5" t="n">
        <f aca="false">1+A139</f>
        <v>130</v>
      </c>
      <c r="B140" s="6" t="s">
        <v>211</v>
      </c>
      <c r="C140" s="7" t="s">
        <v>212</v>
      </c>
      <c r="D140" s="8" t="n">
        <v>60500</v>
      </c>
      <c r="E140" s="8" t="n">
        <v>1736.35</v>
      </c>
      <c r="F140" s="8" t="n">
        <v>1839.2</v>
      </c>
      <c r="G140" s="8" t="n">
        <v>3580.77</v>
      </c>
      <c r="H140" s="8" t="n">
        <v>3800</v>
      </c>
      <c r="I140" s="8" t="n">
        <v>10956.32</v>
      </c>
      <c r="J140" s="8" t="n">
        <v>49543.68</v>
      </c>
      <c r="K140" s="9" t="s">
        <v>23</v>
      </c>
      <c r="L140" s="5" t="s">
        <v>16</v>
      </c>
    </row>
    <row r="141" customFormat="false" ht="29.1" hidden="false" customHeight="true" outlineLevel="0" collapsed="false">
      <c r="A141" s="5" t="n">
        <f aca="false">1+A140</f>
        <v>131</v>
      </c>
      <c r="B141" s="6" t="s">
        <v>213</v>
      </c>
      <c r="C141" s="7" t="s">
        <v>110</v>
      </c>
      <c r="D141" s="8" t="n">
        <v>70200</v>
      </c>
      <c r="E141" s="8" t="n">
        <v>2014.74</v>
      </c>
      <c r="F141" s="8" t="n">
        <v>2134.08</v>
      </c>
      <c r="G141" s="8" t="n">
        <v>5406.11</v>
      </c>
      <c r="H141" s="8" t="n">
        <v>25</v>
      </c>
      <c r="I141" s="8" t="n">
        <v>9579.93</v>
      </c>
      <c r="J141" s="8" t="n">
        <v>60620.07</v>
      </c>
      <c r="K141" s="9" t="s">
        <v>15</v>
      </c>
      <c r="L141" s="5" t="s">
        <v>16</v>
      </c>
    </row>
    <row r="142" customFormat="false" ht="29.1" hidden="false" customHeight="true" outlineLevel="0" collapsed="false">
      <c r="A142" s="5" t="n">
        <f aca="false">1+A141</f>
        <v>132</v>
      </c>
      <c r="B142" s="6" t="s">
        <v>214</v>
      </c>
      <c r="C142" s="7" t="s">
        <v>215</v>
      </c>
      <c r="D142" s="8" t="n">
        <v>80000</v>
      </c>
      <c r="E142" s="8" t="n">
        <v>2296</v>
      </c>
      <c r="F142" s="8" t="n">
        <v>2432</v>
      </c>
      <c r="G142" s="8" t="n">
        <v>7400.87</v>
      </c>
      <c r="H142" s="8" t="n">
        <v>2025</v>
      </c>
      <c r="I142" s="8" t="n">
        <v>14153.87</v>
      </c>
      <c r="J142" s="8" t="n">
        <v>65846.13</v>
      </c>
      <c r="K142" s="9" t="s">
        <v>23</v>
      </c>
      <c r="L142" s="5" t="s">
        <v>16</v>
      </c>
    </row>
    <row r="143" customFormat="false" ht="29.1" hidden="false" customHeight="true" outlineLevel="0" collapsed="false">
      <c r="A143" s="5" t="n">
        <f aca="false">1+A142</f>
        <v>133</v>
      </c>
      <c r="B143" s="6" t="s">
        <v>216</v>
      </c>
      <c r="C143" s="7" t="s">
        <v>217</v>
      </c>
      <c r="D143" s="8" t="n">
        <v>8636.62</v>
      </c>
      <c r="E143" s="8" t="n">
        <v>247.87</v>
      </c>
      <c r="F143" s="8" t="n">
        <v>262.55</v>
      </c>
      <c r="G143" s="8" t="n">
        <v>0</v>
      </c>
      <c r="H143" s="8" t="n">
        <v>25</v>
      </c>
      <c r="I143" s="8" t="n">
        <v>535.42</v>
      </c>
      <c r="J143" s="8" t="n">
        <v>8101.2</v>
      </c>
      <c r="K143" s="9" t="s">
        <v>15</v>
      </c>
      <c r="L143" s="5" t="s">
        <v>16</v>
      </c>
    </row>
    <row r="144" customFormat="false" ht="29.1" hidden="false" customHeight="true" outlineLevel="0" collapsed="false">
      <c r="A144" s="5" t="n">
        <f aca="false">1+A143</f>
        <v>134</v>
      </c>
      <c r="B144" s="6" t="s">
        <v>218</v>
      </c>
      <c r="C144" s="7" t="s">
        <v>167</v>
      </c>
      <c r="D144" s="8" t="n">
        <v>5117.5</v>
      </c>
      <c r="E144" s="8" t="n">
        <v>146.87</v>
      </c>
      <c r="F144" s="8" t="n">
        <v>155.57</v>
      </c>
      <c r="G144" s="8" t="n">
        <v>0</v>
      </c>
      <c r="H144" s="8" t="n">
        <v>25</v>
      </c>
      <c r="I144" s="8" t="n">
        <v>327.44</v>
      </c>
      <c r="J144" s="8" t="n">
        <v>4790.06</v>
      </c>
      <c r="K144" s="9" t="s">
        <v>15</v>
      </c>
      <c r="L144" s="5" t="s">
        <v>16</v>
      </c>
    </row>
    <row r="145" customFormat="false" ht="29.1" hidden="false" customHeight="true" outlineLevel="0" collapsed="false">
      <c r="A145" s="5" t="n">
        <f aca="false">1+A144</f>
        <v>135</v>
      </c>
      <c r="B145" s="6" t="s">
        <v>219</v>
      </c>
      <c r="C145" s="7" t="s">
        <v>167</v>
      </c>
      <c r="D145" s="8" t="n">
        <v>5117.5</v>
      </c>
      <c r="E145" s="8" t="n">
        <v>146.87</v>
      </c>
      <c r="F145" s="8" t="n">
        <v>155.57</v>
      </c>
      <c r="G145" s="8" t="n">
        <v>0</v>
      </c>
      <c r="H145" s="8" t="n">
        <v>25</v>
      </c>
      <c r="I145" s="8" t="n">
        <v>327.44</v>
      </c>
      <c r="J145" s="8" t="n">
        <v>4790.06</v>
      </c>
      <c r="K145" s="9" t="s">
        <v>15</v>
      </c>
      <c r="L145" s="5" t="s">
        <v>16</v>
      </c>
    </row>
    <row r="146" customFormat="false" ht="29.1" hidden="false" customHeight="true" outlineLevel="0" collapsed="false">
      <c r="A146" s="5" t="n">
        <f aca="false">1+A145</f>
        <v>136</v>
      </c>
      <c r="B146" s="6" t="s">
        <v>220</v>
      </c>
      <c r="C146" s="7" t="s">
        <v>167</v>
      </c>
      <c r="D146" s="8" t="n">
        <v>5117.5</v>
      </c>
      <c r="E146" s="8" t="n">
        <v>146.87</v>
      </c>
      <c r="F146" s="8" t="n">
        <v>155.57</v>
      </c>
      <c r="G146" s="8" t="n">
        <v>0</v>
      </c>
      <c r="H146" s="8" t="n">
        <v>25</v>
      </c>
      <c r="I146" s="8" t="n">
        <v>327.44</v>
      </c>
      <c r="J146" s="8" t="n">
        <v>4790.06</v>
      </c>
      <c r="K146" s="9" t="s">
        <v>15</v>
      </c>
      <c r="L146" s="5" t="s">
        <v>16</v>
      </c>
    </row>
    <row r="147" customFormat="false" ht="29.1" hidden="false" customHeight="true" outlineLevel="0" collapsed="false">
      <c r="A147" s="5" t="n">
        <f aca="false">1+A146</f>
        <v>137</v>
      </c>
      <c r="B147" s="6" t="s">
        <v>221</v>
      </c>
      <c r="C147" s="7" t="s">
        <v>167</v>
      </c>
      <c r="D147" s="8" t="n">
        <v>6045.63</v>
      </c>
      <c r="E147" s="8" t="n">
        <v>173.51</v>
      </c>
      <c r="F147" s="8" t="n">
        <v>183.79</v>
      </c>
      <c r="G147" s="8" t="n">
        <v>0</v>
      </c>
      <c r="H147" s="8" t="n">
        <v>25</v>
      </c>
      <c r="I147" s="8" t="n">
        <v>382.3</v>
      </c>
      <c r="J147" s="8" t="n">
        <v>5663.33</v>
      </c>
      <c r="K147" s="9" t="s">
        <v>15</v>
      </c>
      <c r="L147" s="5" t="s">
        <v>16</v>
      </c>
    </row>
    <row r="148" customFormat="false" ht="29.1" hidden="false" customHeight="true" outlineLevel="0" collapsed="false">
      <c r="A148" s="5" t="n">
        <f aca="false">1+A147</f>
        <v>138</v>
      </c>
      <c r="B148" s="6" t="s">
        <v>222</v>
      </c>
      <c r="C148" s="7" t="s">
        <v>167</v>
      </c>
      <c r="D148" s="8" t="n">
        <v>6045.63</v>
      </c>
      <c r="E148" s="8" t="n">
        <v>173.51</v>
      </c>
      <c r="F148" s="8" t="n">
        <v>183.79</v>
      </c>
      <c r="G148" s="8" t="n">
        <v>0</v>
      </c>
      <c r="H148" s="8" t="n">
        <v>25</v>
      </c>
      <c r="I148" s="8" t="n">
        <v>382.3</v>
      </c>
      <c r="J148" s="8" t="n">
        <v>5663.33</v>
      </c>
      <c r="K148" s="9" t="s">
        <v>15</v>
      </c>
      <c r="L148" s="5" t="s">
        <v>16</v>
      </c>
    </row>
    <row r="149" customFormat="false" ht="29.1" hidden="false" customHeight="true" outlineLevel="0" collapsed="false">
      <c r="A149" s="5" t="n">
        <f aca="false">1+A148</f>
        <v>139</v>
      </c>
      <c r="B149" s="6" t="s">
        <v>223</v>
      </c>
      <c r="C149" s="7" t="s">
        <v>167</v>
      </c>
      <c r="D149" s="8" t="n">
        <v>6045.63</v>
      </c>
      <c r="E149" s="8" t="n">
        <v>173.51</v>
      </c>
      <c r="F149" s="8" t="n">
        <v>183.79</v>
      </c>
      <c r="G149" s="8" t="n">
        <v>0</v>
      </c>
      <c r="H149" s="8" t="n">
        <v>25</v>
      </c>
      <c r="I149" s="8" t="n">
        <v>382.3</v>
      </c>
      <c r="J149" s="8" t="n">
        <v>5663.33</v>
      </c>
      <c r="K149" s="9" t="s">
        <v>15</v>
      </c>
      <c r="L149" s="5" t="s">
        <v>16</v>
      </c>
    </row>
    <row r="150" customFormat="false" ht="29.1" hidden="false" customHeight="true" outlineLevel="0" collapsed="false">
      <c r="A150" s="5" t="n">
        <f aca="false">1+A149</f>
        <v>140</v>
      </c>
      <c r="B150" s="6" t="s">
        <v>224</v>
      </c>
      <c r="C150" s="7" t="s">
        <v>167</v>
      </c>
      <c r="D150" s="8" t="n">
        <v>5117.5</v>
      </c>
      <c r="E150" s="8" t="n">
        <v>146.87</v>
      </c>
      <c r="F150" s="8" t="n">
        <v>155.57</v>
      </c>
      <c r="G150" s="8" t="n">
        <v>0</v>
      </c>
      <c r="H150" s="8" t="n">
        <v>25</v>
      </c>
      <c r="I150" s="8" t="n">
        <v>327.44</v>
      </c>
      <c r="J150" s="8" t="n">
        <v>4790.06</v>
      </c>
      <c r="K150" s="9" t="s">
        <v>15</v>
      </c>
      <c r="L150" s="5" t="s">
        <v>16</v>
      </c>
    </row>
    <row r="151" customFormat="false" ht="29.1" hidden="false" customHeight="true" outlineLevel="0" collapsed="false">
      <c r="A151" s="5" t="n">
        <f aca="false">1+A150</f>
        <v>141</v>
      </c>
      <c r="B151" s="6" t="s">
        <v>225</v>
      </c>
      <c r="C151" s="7" t="s">
        <v>167</v>
      </c>
      <c r="D151" s="8" t="n">
        <v>6045.63</v>
      </c>
      <c r="E151" s="8" t="n">
        <v>173.51</v>
      </c>
      <c r="F151" s="8" t="n">
        <v>183.79</v>
      </c>
      <c r="G151" s="8" t="n">
        <v>0</v>
      </c>
      <c r="H151" s="8" t="n">
        <v>25</v>
      </c>
      <c r="I151" s="8" t="n">
        <v>382.3</v>
      </c>
      <c r="J151" s="8" t="n">
        <v>5663.33</v>
      </c>
      <c r="K151" s="9" t="s">
        <v>15</v>
      </c>
      <c r="L151" s="5" t="s">
        <v>16</v>
      </c>
    </row>
    <row r="152" customFormat="false" ht="29.1" hidden="false" customHeight="true" outlineLevel="0" collapsed="false">
      <c r="A152" s="5" t="n">
        <f aca="false">1+A151</f>
        <v>142</v>
      </c>
      <c r="B152" s="6" t="s">
        <v>226</v>
      </c>
      <c r="C152" s="7" t="s">
        <v>167</v>
      </c>
      <c r="D152" s="8" t="n">
        <v>6045.63</v>
      </c>
      <c r="E152" s="8" t="n">
        <v>173.51</v>
      </c>
      <c r="F152" s="8" t="n">
        <v>183.79</v>
      </c>
      <c r="G152" s="8" t="n">
        <v>0</v>
      </c>
      <c r="H152" s="8" t="n">
        <v>25</v>
      </c>
      <c r="I152" s="8" t="n">
        <v>382.3</v>
      </c>
      <c r="J152" s="8" t="n">
        <v>5663.33</v>
      </c>
      <c r="K152" s="9" t="s">
        <v>15</v>
      </c>
      <c r="L152" s="5" t="s">
        <v>16</v>
      </c>
    </row>
    <row r="153" customFormat="false" ht="29.1" hidden="false" customHeight="true" outlineLevel="0" collapsed="false">
      <c r="A153" s="5" t="n">
        <f aca="false">1+A152</f>
        <v>143</v>
      </c>
      <c r="B153" s="6" t="s">
        <v>227</v>
      </c>
      <c r="C153" s="7" t="s">
        <v>167</v>
      </c>
      <c r="D153" s="8" t="n">
        <v>6045.63</v>
      </c>
      <c r="E153" s="8" t="n">
        <v>173.51</v>
      </c>
      <c r="F153" s="8" t="n">
        <v>183.79</v>
      </c>
      <c r="G153" s="8" t="n">
        <v>0</v>
      </c>
      <c r="H153" s="8" t="n">
        <v>25</v>
      </c>
      <c r="I153" s="8" t="n">
        <v>382.3</v>
      </c>
      <c r="J153" s="8" t="n">
        <v>5663.33</v>
      </c>
      <c r="K153" s="9" t="s">
        <v>15</v>
      </c>
      <c r="L153" s="5" t="s">
        <v>16</v>
      </c>
    </row>
    <row r="154" customFormat="false" ht="29.1" hidden="false" customHeight="true" outlineLevel="0" collapsed="false">
      <c r="A154" s="5" t="n">
        <f aca="false">1+A153</f>
        <v>144</v>
      </c>
      <c r="B154" s="6" t="s">
        <v>228</v>
      </c>
      <c r="C154" s="7" t="s">
        <v>167</v>
      </c>
      <c r="D154" s="8" t="n">
        <v>6045.63</v>
      </c>
      <c r="E154" s="8" t="n">
        <v>173.51</v>
      </c>
      <c r="F154" s="8" t="n">
        <v>183.79</v>
      </c>
      <c r="G154" s="8" t="n">
        <v>0</v>
      </c>
      <c r="H154" s="8" t="n">
        <v>25</v>
      </c>
      <c r="I154" s="8" t="n">
        <v>382.3</v>
      </c>
      <c r="J154" s="8" t="n">
        <v>5663.33</v>
      </c>
      <c r="K154" s="9" t="s">
        <v>15</v>
      </c>
      <c r="L154" s="5" t="s">
        <v>16</v>
      </c>
    </row>
    <row r="155" customFormat="false" ht="29.1" hidden="false" customHeight="true" outlineLevel="0" collapsed="false">
      <c r="A155" s="5" t="n">
        <f aca="false">1+A154</f>
        <v>145</v>
      </c>
      <c r="B155" s="6" t="s">
        <v>229</v>
      </c>
      <c r="C155" s="7" t="s">
        <v>167</v>
      </c>
      <c r="D155" s="8" t="n">
        <v>6045.63</v>
      </c>
      <c r="E155" s="8" t="n">
        <v>173.51</v>
      </c>
      <c r="F155" s="8" t="n">
        <v>183.79</v>
      </c>
      <c r="G155" s="8" t="n">
        <v>0</v>
      </c>
      <c r="H155" s="8" t="n">
        <v>25</v>
      </c>
      <c r="I155" s="8" t="n">
        <v>382.3</v>
      </c>
      <c r="J155" s="8" t="n">
        <v>5663.33</v>
      </c>
      <c r="K155" s="9" t="s">
        <v>15</v>
      </c>
      <c r="L155" s="5" t="s">
        <v>16</v>
      </c>
    </row>
    <row r="156" customFormat="false" ht="29.1" hidden="false" customHeight="true" outlineLevel="0" collapsed="false">
      <c r="A156" s="5" t="n">
        <f aca="false">1+A155</f>
        <v>146</v>
      </c>
      <c r="B156" s="6" t="s">
        <v>230</v>
      </c>
      <c r="C156" s="7" t="s">
        <v>167</v>
      </c>
      <c r="D156" s="8" t="n">
        <v>5117.5</v>
      </c>
      <c r="E156" s="8" t="n">
        <v>146.87</v>
      </c>
      <c r="F156" s="8" t="n">
        <v>155.57</v>
      </c>
      <c r="G156" s="8" t="n">
        <v>0</v>
      </c>
      <c r="H156" s="8" t="n">
        <v>25</v>
      </c>
      <c r="I156" s="8" t="n">
        <v>327.44</v>
      </c>
      <c r="J156" s="8" t="n">
        <v>4790.06</v>
      </c>
      <c r="K156" s="9" t="s">
        <v>15</v>
      </c>
      <c r="L156" s="5" t="s">
        <v>16</v>
      </c>
    </row>
    <row r="157" customFormat="false" ht="29.1" hidden="false" customHeight="true" outlineLevel="0" collapsed="false">
      <c r="A157" s="5" t="n">
        <f aca="false">1+A156</f>
        <v>147</v>
      </c>
      <c r="B157" s="6" t="s">
        <v>231</v>
      </c>
      <c r="C157" s="7" t="s">
        <v>167</v>
      </c>
      <c r="D157" s="8" t="n">
        <v>5117.5</v>
      </c>
      <c r="E157" s="8" t="n">
        <v>146.87</v>
      </c>
      <c r="F157" s="8" t="n">
        <v>155.57</v>
      </c>
      <c r="G157" s="8" t="n">
        <v>0</v>
      </c>
      <c r="H157" s="8" t="n">
        <v>25</v>
      </c>
      <c r="I157" s="8" t="n">
        <v>327.44</v>
      </c>
      <c r="J157" s="8" t="n">
        <v>4790.06</v>
      </c>
      <c r="K157" s="9" t="s">
        <v>15</v>
      </c>
      <c r="L157" s="5" t="s">
        <v>16</v>
      </c>
    </row>
    <row r="158" customFormat="false" ht="29.1" hidden="false" customHeight="true" outlineLevel="0" collapsed="false">
      <c r="A158" s="5" t="n">
        <f aca="false">1+A157</f>
        <v>148</v>
      </c>
      <c r="B158" s="6" t="s">
        <v>232</v>
      </c>
      <c r="C158" s="7" t="s">
        <v>167</v>
      </c>
      <c r="D158" s="8" t="n">
        <v>5117.5</v>
      </c>
      <c r="E158" s="8" t="n">
        <v>146.87</v>
      </c>
      <c r="F158" s="8" t="n">
        <v>155.57</v>
      </c>
      <c r="G158" s="8" t="n">
        <v>0</v>
      </c>
      <c r="H158" s="8" t="n">
        <v>25</v>
      </c>
      <c r="I158" s="8" t="n">
        <v>327.44</v>
      </c>
      <c r="J158" s="8" t="n">
        <v>4790.06</v>
      </c>
      <c r="K158" s="9" t="s">
        <v>15</v>
      </c>
      <c r="L158" s="5" t="s">
        <v>16</v>
      </c>
    </row>
    <row r="159" customFormat="false" ht="29.1" hidden="false" customHeight="true" outlineLevel="0" collapsed="false">
      <c r="A159" s="5" t="n">
        <f aca="false">1+A158</f>
        <v>149</v>
      </c>
      <c r="B159" s="6" t="s">
        <v>233</v>
      </c>
      <c r="C159" s="7" t="s">
        <v>167</v>
      </c>
      <c r="D159" s="8" t="n">
        <v>5117.5</v>
      </c>
      <c r="E159" s="8" t="n">
        <v>146.87</v>
      </c>
      <c r="F159" s="8" t="n">
        <v>155.57</v>
      </c>
      <c r="G159" s="8" t="n">
        <v>0</v>
      </c>
      <c r="H159" s="8" t="n">
        <v>25</v>
      </c>
      <c r="I159" s="8" t="n">
        <v>327.44</v>
      </c>
      <c r="J159" s="8" t="n">
        <v>4790.06</v>
      </c>
      <c r="K159" s="9" t="s">
        <v>15</v>
      </c>
      <c r="L159" s="5" t="s">
        <v>16</v>
      </c>
    </row>
    <row r="160" customFormat="false" ht="29.1" hidden="false" customHeight="true" outlineLevel="0" collapsed="false">
      <c r="A160" s="5" t="n">
        <f aca="false">1+A159</f>
        <v>150</v>
      </c>
      <c r="B160" s="6" t="s">
        <v>234</v>
      </c>
      <c r="C160" s="7" t="s">
        <v>167</v>
      </c>
      <c r="D160" s="8" t="n">
        <v>5117.5</v>
      </c>
      <c r="E160" s="8" t="n">
        <v>146.87</v>
      </c>
      <c r="F160" s="8" t="n">
        <v>155.57</v>
      </c>
      <c r="G160" s="8" t="n">
        <v>0</v>
      </c>
      <c r="H160" s="8" t="n">
        <v>25</v>
      </c>
      <c r="I160" s="8" t="n">
        <v>327.44</v>
      </c>
      <c r="J160" s="8" t="n">
        <v>4790.06</v>
      </c>
      <c r="K160" s="9" t="s">
        <v>15</v>
      </c>
      <c r="L160" s="5" t="s">
        <v>16</v>
      </c>
    </row>
    <row r="161" customFormat="false" ht="29.1" hidden="false" customHeight="true" outlineLevel="0" collapsed="false">
      <c r="A161" s="5" t="n">
        <f aca="false">1+A160</f>
        <v>151</v>
      </c>
      <c r="B161" s="6" t="s">
        <v>235</v>
      </c>
      <c r="C161" s="7" t="s">
        <v>167</v>
      </c>
      <c r="D161" s="8" t="n">
        <v>5117.5</v>
      </c>
      <c r="E161" s="8" t="n">
        <v>146.87</v>
      </c>
      <c r="F161" s="8" t="n">
        <v>155.57</v>
      </c>
      <c r="G161" s="8" t="n">
        <v>0</v>
      </c>
      <c r="H161" s="8" t="n">
        <v>25</v>
      </c>
      <c r="I161" s="8" t="n">
        <v>327.44</v>
      </c>
      <c r="J161" s="8" t="n">
        <v>4790.06</v>
      </c>
      <c r="K161" s="9" t="s">
        <v>15</v>
      </c>
      <c r="L161" s="5" t="s">
        <v>16</v>
      </c>
    </row>
    <row r="162" customFormat="false" ht="29.1" hidden="false" customHeight="true" outlineLevel="0" collapsed="false">
      <c r="A162" s="5" t="n">
        <f aca="false">1+A161</f>
        <v>152</v>
      </c>
      <c r="B162" s="6" t="s">
        <v>236</v>
      </c>
      <c r="C162" s="7" t="s">
        <v>167</v>
      </c>
      <c r="D162" s="8" t="n">
        <v>5117.5</v>
      </c>
      <c r="E162" s="8" t="n">
        <v>146.87</v>
      </c>
      <c r="F162" s="8" t="n">
        <v>155.57</v>
      </c>
      <c r="G162" s="8" t="n">
        <v>0</v>
      </c>
      <c r="H162" s="8" t="n">
        <v>25</v>
      </c>
      <c r="I162" s="8" t="n">
        <v>327.44</v>
      </c>
      <c r="J162" s="8" t="n">
        <v>4790.06</v>
      </c>
      <c r="K162" s="9" t="s">
        <v>15</v>
      </c>
      <c r="L162" s="5" t="s">
        <v>16</v>
      </c>
    </row>
    <row r="163" customFormat="false" ht="29.1" hidden="false" customHeight="true" outlineLevel="0" collapsed="false">
      <c r="A163" s="5" t="n">
        <f aca="false">1+A162</f>
        <v>153</v>
      </c>
      <c r="B163" s="6" t="s">
        <v>237</v>
      </c>
      <c r="C163" s="7" t="s">
        <v>167</v>
      </c>
      <c r="D163" s="8" t="n">
        <v>5117.5</v>
      </c>
      <c r="E163" s="8" t="n">
        <v>146.87</v>
      </c>
      <c r="F163" s="8" t="n">
        <v>155.57</v>
      </c>
      <c r="G163" s="8" t="n">
        <v>0</v>
      </c>
      <c r="H163" s="8" t="n">
        <v>25</v>
      </c>
      <c r="I163" s="8" t="n">
        <v>327.44</v>
      </c>
      <c r="J163" s="8" t="n">
        <v>4790.06</v>
      </c>
      <c r="K163" s="9" t="s">
        <v>15</v>
      </c>
      <c r="L163" s="5" t="s">
        <v>16</v>
      </c>
    </row>
    <row r="164" customFormat="false" ht="29.1" hidden="false" customHeight="true" outlineLevel="0" collapsed="false">
      <c r="A164" s="5" t="n">
        <f aca="false">1+A163</f>
        <v>154</v>
      </c>
      <c r="B164" s="6" t="s">
        <v>238</v>
      </c>
      <c r="C164" s="7" t="s">
        <v>167</v>
      </c>
      <c r="D164" s="8" t="n">
        <v>5117.5</v>
      </c>
      <c r="E164" s="8" t="n">
        <v>146.87</v>
      </c>
      <c r="F164" s="8" t="n">
        <v>155.57</v>
      </c>
      <c r="G164" s="8" t="n">
        <v>0</v>
      </c>
      <c r="H164" s="8" t="n">
        <v>25</v>
      </c>
      <c r="I164" s="8" t="n">
        <v>327.44</v>
      </c>
      <c r="J164" s="8" t="n">
        <v>4790.06</v>
      </c>
      <c r="K164" s="9" t="s">
        <v>15</v>
      </c>
      <c r="L164" s="5" t="s">
        <v>16</v>
      </c>
    </row>
    <row r="165" customFormat="false" ht="29.1" hidden="false" customHeight="true" outlineLevel="0" collapsed="false">
      <c r="A165" s="5" t="n">
        <f aca="false">1+A164</f>
        <v>155</v>
      </c>
      <c r="B165" s="6" t="s">
        <v>239</v>
      </c>
      <c r="C165" s="7" t="s">
        <v>167</v>
      </c>
      <c r="D165" s="8" t="n">
        <v>5117.5</v>
      </c>
      <c r="E165" s="8" t="n">
        <v>146.87</v>
      </c>
      <c r="F165" s="8" t="n">
        <v>155.57</v>
      </c>
      <c r="G165" s="8" t="n">
        <v>0</v>
      </c>
      <c r="H165" s="8" t="n">
        <v>25</v>
      </c>
      <c r="I165" s="8" t="n">
        <v>327.44</v>
      </c>
      <c r="J165" s="8" t="n">
        <v>4790.06</v>
      </c>
      <c r="K165" s="9" t="s">
        <v>15</v>
      </c>
      <c r="L165" s="5" t="s">
        <v>16</v>
      </c>
    </row>
    <row r="166" customFormat="false" ht="29.1" hidden="false" customHeight="true" outlineLevel="0" collapsed="false">
      <c r="A166" s="5" t="n">
        <f aca="false">1+A165</f>
        <v>156</v>
      </c>
      <c r="B166" s="6" t="s">
        <v>240</v>
      </c>
      <c r="C166" s="7" t="s">
        <v>167</v>
      </c>
      <c r="D166" s="8" t="n">
        <v>5117.5</v>
      </c>
      <c r="E166" s="8" t="n">
        <v>146.87</v>
      </c>
      <c r="F166" s="8" t="n">
        <v>155.57</v>
      </c>
      <c r="G166" s="8" t="n">
        <v>0</v>
      </c>
      <c r="H166" s="8" t="n">
        <v>25</v>
      </c>
      <c r="I166" s="8" t="n">
        <v>327.44</v>
      </c>
      <c r="J166" s="8" t="n">
        <v>4790.06</v>
      </c>
      <c r="K166" s="9" t="s">
        <v>15</v>
      </c>
      <c r="L166" s="5" t="s">
        <v>16</v>
      </c>
    </row>
    <row r="167" customFormat="false" ht="29.1" hidden="false" customHeight="true" outlineLevel="0" collapsed="false">
      <c r="A167" s="5" t="n">
        <f aca="false">1+A166</f>
        <v>157</v>
      </c>
      <c r="B167" s="6" t="s">
        <v>241</v>
      </c>
      <c r="C167" s="7" t="s">
        <v>167</v>
      </c>
      <c r="D167" s="8" t="n">
        <v>5117.5</v>
      </c>
      <c r="E167" s="8" t="n">
        <v>146.87</v>
      </c>
      <c r="F167" s="8" t="n">
        <v>155.57</v>
      </c>
      <c r="G167" s="8" t="n">
        <v>0</v>
      </c>
      <c r="H167" s="8" t="n">
        <v>25</v>
      </c>
      <c r="I167" s="8" t="n">
        <v>327.44</v>
      </c>
      <c r="J167" s="8" t="n">
        <v>4790.06</v>
      </c>
      <c r="K167" s="9" t="s">
        <v>15</v>
      </c>
      <c r="L167" s="5" t="s">
        <v>16</v>
      </c>
    </row>
    <row r="168" customFormat="false" ht="29.1" hidden="false" customHeight="true" outlineLevel="0" collapsed="false">
      <c r="A168" s="5" t="n">
        <f aca="false">1+A167</f>
        <v>158</v>
      </c>
      <c r="B168" s="6" t="s">
        <v>242</v>
      </c>
      <c r="C168" s="7" t="s">
        <v>167</v>
      </c>
      <c r="D168" s="8" t="n">
        <v>5117.5</v>
      </c>
      <c r="E168" s="8" t="n">
        <v>146.87</v>
      </c>
      <c r="F168" s="8" t="n">
        <v>155.57</v>
      </c>
      <c r="G168" s="8" t="n">
        <v>0</v>
      </c>
      <c r="H168" s="8" t="n">
        <v>25</v>
      </c>
      <c r="I168" s="8" t="n">
        <v>327.44</v>
      </c>
      <c r="J168" s="8" t="n">
        <v>4790.06</v>
      </c>
      <c r="K168" s="9" t="s">
        <v>15</v>
      </c>
      <c r="L168" s="5" t="s">
        <v>16</v>
      </c>
    </row>
    <row r="169" customFormat="false" ht="29.1" hidden="false" customHeight="true" outlineLevel="0" collapsed="false">
      <c r="A169" s="5" t="n">
        <f aca="false">1+A168</f>
        <v>159</v>
      </c>
      <c r="B169" s="6" t="s">
        <v>243</v>
      </c>
      <c r="C169" s="7" t="s">
        <v>167</v>
      </c>
      <c r="D169" s="8" t="n">
        <v>5117.5</v>
      </c>
      <c r="E169" s="8" t="n">
        <v>146.87</v>
      </c>
      <c r="F169" s="8" t="n">
        <v>155.57</v>
      </c>
      <c r="G169" s="8" t="n">
        <v>0</v>
      </c>
      <c r="H169" s="8" t="n">
        <v>25</v>
      </c>
      <c r="I169" s="8" t="n">
        <v>327.44</v>
      </c>
      <c r="J169" s="8" t="n">
        <v>4790.06</v>
      </c>
      <c r="K169" s="9" t="s">
        <v>15</v>
      </c>
      <c r="L169" s="5" t="s">
        <v>16</v>
      </c>
    </row>
    <row r="170" customFormat="false" ht="29.1" hidden="false" customHeight="true" outlineLevel="0" collapsed="false">
      <c r="A170" s="5" t="n">
        <f aca="false">1+A169</f>
        <v>160</v>
      </c>
      <c r="B170" s="6" t="s">
        <v>244</v>
      </c>
      <c r="C170" s="7" t="s">
        <v>167</v>
      </c>
      <c r="D170" s="8" t="n">
        <v>5117.5</v>
      </c>
      <c r="E170" s="8" t="n">
        <v>146.87</v>
      </c>
      <c r="F170" s="8" t="n">
        <v>155.57</v>
      </c>
      <c r="G170" s="8" t="n">
        <v>0</v>
      </c>
      <c r="H170" s="8" t="n">
        <v>25</v>
      </c>
      <c r="I170" s="8" t="n">
        <v>327.44</v>
      </c>
      <c r="J170" s="8" t="n">
        <v>4790.06</v>
      </c>
      <c r="K170" s="9" t="s">
        <v>15</v>
      </c>
      <c r="L170" s="5" t="s">
        <v>16</v>
      </c>
    </row>
    <row r="171" customFormat="false" ht="29.1" hidden="false" customHeight="true" outlineLevel="0" collapsed="false">
      <c r="A171" s="5" t="n">
        <f aca="false">1+A170</f>
        <v>161</v>
      </c>
      <c r="B171" s="6" t="s">
        <v>245</v>
      </c>
      <c r="C171" s="7" t="s">
        <v>167</v>
      </c>
      <c r="D171" s="8" t="n">
        <v>5117.5</v>
      </c>
      <c r="E171" s="8" t="n">
        <v>146.87</v>
      </c>
      <c r="F171" s="8" t="n">
        <v>155.57</v>
      </c>
      <c r="G171" s="8" t="n">
        <v>0</v>
      </c>
      <c r="H171" s="8" t="n">
        <v>25</v>
      </c>
      <c r="I171" s="8" t="n">
        <v>327.44</v>
      </c>
      <c r="J171" s="8" t="n">
        <v>4790.06</v>
      </c>
      <c r="K171" s="9" t="s">
        <v>15</v>
      </c>
      <c r="L171" s="5" t="s">
        <v>16</v>
      </c>
    </row>
    <row r="172" customFormat="false" ht="29.1" hidden="false" customHeight="true" outlineLevel="0" collapsed="false">
      <c r="A172" s="5" t="n">
        <f aca="false">1+A171</f>
        <v>162</v>
      </c>
      <c r="B172" s="6" t="s">
        <v>246</v>
      </c>
      <c r="C172" s="7" t="s">
        <v>167</v>
      </c>
      <c r="D172" s="8" t="n">
        <v>5117.5</v>
      </c>
      <c r="E172" s="8" t="n">
        <v>146.87</v>
      </c>
      <c r="F172" s="8" t="n">
        <v>155.57</v>
      </c>
      <c r="G172" s="8" t="n">
        <v>0</v>
      </c>
      <c r="H172" s="8" t="n">
        <v>25</v>
      </c>
      <c r="I172" s="8" t="n">
        <v>327.44</v>
      </c>
      <c r="J172" s="8" t="n">
        <v>4790.06</v>
      </c>
      <c r="K172" s="9" t="s">
        <v>15</v>
      </c>
      <c r="L172" s="5" t="s">
        <v>16</v>
      </c>
    </row>
    <row r="173" customFormat="false" ht="29.1" hidden="false" customHeight="true" outlineLevel="0" collapsed="false">
      <c r="A173" s="5" t="n">
        <f aca="false">1+A172</f>
        <v>163</v>
      </c>
      <c r="B173" s="6" t="s">
        <v>247</v>
      </c>
      <c r="C173" s="7" t="s">
        <v>167</v>
      </c>
      <c r="D173" s="8" t="n">
        <v>5117.5</v>
      </c>
      <c r="E173" s="8" t="n">
        <v>146.87</v>
      </c>
      <c r="F173" s="8" t="n">
        <v>155.57</v>
      </c>
      <c r="G173" s="8" t="n">
        <v>0</v>
      </c>
      <c r="H173" s="8" t="n">
        <v>25</v>
      </c>
      <c r="I173" s="8" t="n">
        <v>327.44</v>
      </c>
      <c r="J173" s="8" t="n">
        <v>4790.06</v>
      </c>
      <c r="K173" s="9" t="s">
        <v>15</v>
      </c>
      <c r="L173" s="5" t="s">
        <v>16</v>
      </c>
    </row>
    <row r="174" customFormat="false" ht="29.1" hidden="false" customHeight="true" outlineLevel="0" collapsed="false">
      <c r="A174" s="5" t="n">
        <f aca="false">1+A173</f>
        <v>164</v>
      </c>
      <c r="B174" s="6" t="s">
        <v>248</v>
      </c>
      <c r="C174" s="7" t="s">
        <v>167</v>
      </c>
      <c r="D174" s="8" t="n">
        <v>5117.5</v>
      </c>
      <c r="E174" s="8" t="n">
        <v>146.87</v>
      </c>
      <c r="F174" s="8" t="n">
        <v>155.57</v>
      </c>
      <c r="G174" s="8" t="n">
        <v>0</v>
      </c>
      <c r="H174" s="8" t="n">
        <v>25</v>
      </c>
      <c r="I174" s="8" t="n">
        <v>327.44</v>
      </c>
      <c r="J174" s="8" t="n">
        <v>4790.06</v>
      </c>
      <c r="K174" s="9" t="s">
        <v>15</v>
      </c>
      <c r="L174" s="5" t="s">
        <v>16</v>
      </c>
    </row>
    <row r="175" customFormat="false" ht="29.1" hidden="false" customHeight="true" outlineLevel="0" collapsed="false">
      <c r="A175" s="5" t="n">
        <f aca="false">1+A174</f>
        <v>165</v>
      </c>
      <c r="B175" s="6" t="s">
        <v>249</v>
      </c>
      <c r="C175" s="7" t="s">
        <v>167</v>
      </c>
      <c r="D175" s="8" t="n">
        <v>5117.5</v>
      </c>
      <c r="E175" s="8" t="n">
        <v>146.87</v>
      </c>
      <c r="F175" s="8" t="n">
        <v>155.57</v>
      </c>
      <c r="G175" s="8" t="n">
        <v>0</v>
      </c>
      <c r="H175" s="8" t="n">
        <v>25</v>
      </c>
      <c r="I175" s="8" t="n">
        <v>327.44</v>
      </c>
      <c r="J175" s="8" t="n">
        <v>4790.06</v>
      </c>
      <c r="K175" s="9" t="s">
        <v>15</v>
      </c>
      <c r="L175" s="5" t="s">
        <v>16</v>
      </c>
    </row>
    <row r="176" customFormat="false" ht="29.1" hidden="false" customHeight="true" outlineLevel="0" collapsed="false">
      <c r="A176" s="5" t="n">
        <f aca="false">1+A175</f>
        <v>166</v>
      </c>
      <c r="B176" s="6" t="s">
        <v>250</v>
      </c>
      <c r="C176" s="7" t="s">
        <v>167</v>
      </c>
      <c r="D176" s="8" t="n">
        <v>5117.5</v>
      </c>
      <c r="E176" s="8" t="n">
        <v>146.87</v>
      </c>
      <c r="F176" s="8" t="n">
        <v>155.57</v>
      </c>
      <c r="G176" s="8" t="n">
        <v>0</v>
      </c>
      <c r="H176" s="8" t="n">
        <v>25</v>
      </c>
      <c r="I176" s="8" t="n">
        <v>327.44</v>
      </c>
      <c r="J176" s="8" t="n">
        <v>4790.06</v>
      </c>
      <c r="K176" s="9" t="s">
        <v>15</v>
      </c>
      <c r="L176" s="5" t="s">
        <v>16</v>
      </c>
    </row>
    <row r="177" customFormat="false" ht="29.1" hidden="false" customHeight="true" outlineLevel="0" collapsed="false">
      <c r="A177" s="5" t="n">
        <f aca="false">1+A176</f>
        <v>167</v>
      </c>
      <c r="B177" s="6" t="s">
        <v>251</v>
      </c>
      <c r="C177" s="7" t="s">
        <v>167</v>
      </c>
      <c r="D177" s="8" t="n">
        <v>5117.5</v>
      </c>
      <c r="E177" s="8" t="n">
        <v>146.87</v>
      </c>
      <c r="F177" s="8" t="n">
        <v>155.57</v>
      </c>
      <c r="G177" s="8" t="n">
        <v>0</v>
      </c>
      <c r="H177" s="8" t="n">
        <v>25</v>
      </c>
      <c r="I177" s="8" t="n">
        <v>327.44</v>
      </c>
      <c r="J177" s="8" t="n">
        <v>4790.06</v>
      </c>
      <c r="K177" s="9" t="s">
        <v>15</v>
      </c>
      <c r="L177" s="5" t="s">
        <v>16</v>
      </c>
    </row>
    <row r="178" customFormat="false" ht="29.1" hidden="false" customHeight="true" outlineLevel="0" collapsed="false">
      <c r="A178" s="5" t="n">
        <f aca="false">1+A177</f>
        <v>168</v>
      </c>
      <c r="B178" s="6" t="s">
        <v>252</v>
      </c>
      <c r="C178" s="7" t="s">
        <v>167</v>
      </c>
      <c r="D178" s="8" t="n">
        <v>5117.5</v>
      </c>
      <c r="E178" s="8" t="n">
        <v>146.87</v>
      </c>
      <c r="F178" s="8" t="n">
        <v>155.57</v>
      </c>
      <c r="G178" s="8" t="n">
        <v>0</v>
      </c>
      <c r="H178" s="8" t="n">
        <v>25</v>
      </c>
      <c r="I178" s="8" t="n">
        <v>327.44</v>
      </c>
      <c r="J178" s="8" t="n">
        <v>4790.06</v>
      </c>
      <c r="K178" s="9" t="s">
        <v>15</v>
      </c>
      <c r="L178" s="5" t="s">
        <v>16</v>
      </c>
    </row>
    <row r="179" customFormat="false" ht="29.1" hidden="false" customHeight="true" outlineLevel="0" collapsed="false">
      <c r="A179" s="5" t="n">
        <f aca="false">1+A178</f>
        <v>169</v>
      </c>
      <c r="B179" s="6" t="s">
        <v>253</v>
      </c>
      <c r="C179" s="7" t="s">
        <v>167</v>
      </c>
      <c r="D179" s="8" t="n">
        <v>5117.5</v>
      </c>
      <c r="E179" s="8" t="n">
        <v>146.87</v>
      </c>
      <c r="F179" s="8" t="n">
        <v>155.57</v>
      </c>
      <c r="G179" s="8" t="n">
        <v>0</v>
      </c>
      <c r="H179" s="8" t="n">
        <v>25</v>
      </c>
      <c r="I179" s="8" t="n">
        <v>327.44</v>
      </c>
      <c r="J179" s="8" t="n">
        <v>4790.06</v>
      </c>
      <c r="K179" s="9" t="s">
        <v>15</v>
      </c>
      <c r="L179" s="5" t="s">
        <v>16</v>
      </c>
    </row>
    <row r="180" customFormat="false" ht="29.1" hidden="false" customHeight="true" outlineLevel="0" collapsed="false">
      <c r="A180" s="5" t="n">
        <f aca="false">1+A179</f>
        <v>170</v>
      </c>
      <c r="B180" s="6" t="s">
        <v>254</v>
      </c>
      <c r="C180" s="7" t="s">
        <v>167</v>
      </c>
      <c r="D180" s="8" t="n">
        <v>5117.5</v>
      </c>
      <c r="E180" s="8" t="n">
        <v>146.87</v>
      </c>
      <c r="F180" s="8" t="n">
        <v>155.57</v>
      </c>
      <c r="G180" s="8" t="n">
        <v>0</v>
      </c>
      <c r="H180" s="8" t="n">
        <v>25</v>
      </c>
      <c r="I180" s="8" t="n">
        <v>327.44</v>
      </c>
      <c r="J180" s="8" t="n">
        <v>4790.06</v>
      </c>
      <c r="K180" s="9" t="s">
        <v>15</v>
      </c>
      <c r="L180" s="5" t="s">
        <v>16</v>
      </c>
    </row>
    <row r="181" customFormat="false" ht="29.1" hidden="false" customHeight="true" outlineLevel="0" collapsed="false">
      <c r="A181" s="5" t="n">
        <f aca="false">1+A180</f>
        <v>171</v>
      </c>
      <c r="B181" s="6" t="s">
        <v>255</v>
      </c>
      <c r="C181" s="7" t="s">
        <v>167</v>
      </c>
      <c r="D181" s="8" t="n">
        <v>5117.5</v>
      </c>
      <c r="E181" s="8" t="n">
        <v>146.87</v>
      </c>
      <c r="F181" s="8" t="n">
        <v>155.57</v>
      </c>
      <c r="G181" s="8" t="n">
        <v>0</v>
      </c>
      <c r="H181" s="8" t="n">
        <v>25</v>
      </c>
      <c r="I181" s="8" t="n">
        <v>327.44</v>
      </c>
      <c r="J181" s="8" t="n">
        <v>4790.06</v>
      </c>
      <c r="K181" s="9" t="s">
        <v>15</v>
      </c>
      <c r="L181" s="5" t="s">
        <v>16</v>
      </c>
    </row>
    <row r="182" customFormat="false" ht="29.1" hidden="false" customHeight="true" outlineLevel="0" collapsed="false">
      <c r="A182" s="5" t="n">
        <f aca="false">1+A181</f>
        <v>172</v>
      </c>
      <c r="B182" s="6" t="s">
        <v>256</v>
      </c>
      <c r="C182" s="7" t="s">
        <v>167</v>
      </c>
      <c r="D182" s="8" t="n">
        <v>5117.5</v>
      </c>
      <c r="E182" s="8" t="n">
        <v>146.87</v>
      </c>
      <c r="F182" s="8" t="n">
        <v>155.57</v>
      </c>
      <c r="G182" s="8" t="n">
        <v>0</v>
      </c>
      <c r="H182" s="8" t="n">
        <v>25</v>
      </c>
      <c r="I182" s="8" t="n">
        <v>327.44</v>
      </c>
      <c r="J182" s="8" t="n">
        <v>4790.06</v>
      </c>
      <c r="K182" s="9" t="s">
        <v>15</v>
      </c>
      <c r="L182" s="5" t="s">
        <v>16</v>
      </c>
    </row>
    <row r="183" customFormat="false" ht="29.1" hidden="false" customHeight="true" outlineLevel="0" collapsed="false">
      <c r="A183" s="5" t="n">
        <f aca="false">1+A182</f>
        <v>173</v>
      </c>
      <c r="B183" s="6" t="s">
        <v>257</v>
      </c>
      <c r="C183" s="7" t="s">
        <v>167</v>
      </c>
      <c r="D183" s="8" t="n">
        <v>5117.5</v>
      </c>
      <c r="E183" s="8" t="n">
        <v>146.87</v>
      </c>
      <c r="F183" s="8" t="n">
        <v>155.57</v>
      </c>
      <c r="G183" s="8" t="n">
        <v>0</v>
      </c>
      <c r="H183" s="8" t="n">
        <v>25</v>
      </c>
      <c r="I183" s="8" t="n">
        <v>327.44</v>
      </c>
      <c r="J183" s="8" t="n">
        <v>4790.06</v>
      </c>
      <c r="K183" s="9" t="s">
        <v>15</v>
      </c>
      <c r="L183" s="5" t="s">
        <v>16</v>
      </c>
    </row>
    <row r="184" customFormat="false" ht="29.1" hidden="false" customHeight="true" outlineLevel="0" collapsed="false">
      <c r="A184" s="5" t="n">
        <f aca="false">1+A183</f>
        <v>174</v>
      </c>
      <c r="B184" s="6" t="s">
        <v>258</v>
      </c>
      <c r="C184" s="7" t="s">
        <v>167</v>
      </c>
      <c r="D184" s="8" t="n">
        <v>5117.5</v>
      </c>
      <c r="E184" s="8" t="n">
        <v>146.87</v>
      </c>
      <c r="F184" s="8" t="n">
        <v>155.57</v>
      </c>
      <c r="G184" s="8" t="n">
        <v>0</v>
      </c>
      <c r="H184" s="8" t="n">
        <v>25</v>
      </c>
      <c r="I184" s="8" t="n">
        <v>327.44</v>
      </c>
      <c r="J184" s="8" t="n">
        <v>4790.06</v>
      </c>
      <c r="K184" s="9" t="s">
        <v>15</v>
      </c>
      <c r="L184" s="5" t="s">
        <v>16</v>
      </c>
    </row>
    <row r="185" customFormat="false" ht="29.1" hidden="false" customHeight="true" outlineLevel="0" collapsed="false">
      <c r="A185" s="5" t="n">
        <f aca="false">1+A184</f>
        <v>175</v>
      </c>
      <c r="B185" s="6" t="s">
        <v>259</v>
      </c>
      <c r="C185" s="7" t="s">
        <v>167</v>
      </c>
      <c r="D185" s="8" t="n">
        <v>5117.5</v>
      </c>
      <c r="E185" s="8" t="n">
        <v>146.87</v>
      </c>
      <c r="F185" s="8" t="n">
        <v>155.57</v>
      </c>
      <c r="G185" s="8" t="n">
        <v>0</v>
      </c>
      <c r="H185" s="8" t="n">
        <v>25</v>
      </c>
      <c r="I185" s="8" t="n">
        <v>327.44</v>
      </c>
      <c r="J185" s="8" t="n">
        <v>4790.06</v>
      </c>
      <c r="K185" s="9" t="s">
        <v>15</v>
      </c>
      <c r="L185" s="5" t="s">
        <v>16</v>
      </c>
    </row>
    <row r="186" customFormat="false" ht="29.1" hidden="false" customHeight="true" outlineLevel="0" collapsed="false">
      <c r="A186" s="5" t="n">
        <f aca="false">1+A185</f>
        <v>176</v>
      </c>
      <c r="B186" s="6" t="s">
        <v>260</v>
      </c>
      <c r="C186" s="7" t="s">
        <v>167</v>
      </c>
      <c r="D186" s="8" t="n">
        <v>5117.5</v>
      </c>
      <c r="E186" s="8" t="n">
        <v>146.87</v>
      </c>
      <c r="F186" s="8" t="n">
        <v>155.57</v>
      </c>
      <c r="G186" s="8" t="n">
        <v>0</v>
      </c>
      <c r="H186" s="8" t="n">
        <v>25</v>
      </c>
      <c r="I186" s="8" t="n">
        <v>327.44</v>
      </c>
      <c r="J186" s="8" t="n">
        <v>4790.06</v>
      </c>
      <c r="K186" s="9" t="s">
        <v>15</v>
      </c>
      <c r="L186" s="5" t="s">
        <v>16</v>
      </c>
    </row>
    <row r="187" customFormat="false" ht="29.1" hidden="false" customHeight="true" outlineLevel="0" collapsed="false">
      <c r="A187" s="5" t="n">
        <f aca="false">1+A186</f>
        <v>177</v>
      </c>
      <c r="B187" s="6" t="s">
        <v>261</v>
      </c>
      <c r="C187" s="7" t="s">
        <v>167</v>
      </c>
      <c r="D187" s="8" t="n">
        <v>5117.5</v>
      </c>
      <c r="E187" s="8" t="n">
        <v>146.87</v>
      </c>
      <c r="F187" s="8" t="n">
        <v>155.57</v>
      </c>
      <c r="G187" s="8" t="n">
        <v>0</v>
      </c>
      <c r="H187" s="8" t="n">
        <v>25</v>
      </c>
      <c r="I187" s="8" t="n">
        <v>327.44</v>
      </c>
      <c r="J187" s="8" t="n">
        <v>4790.06</v>
      </c>
      <c r="K187" s="9" t="s">
        <v>15</v>
      </c>
      <c r="L187" s="5" t="s">
        <v>16</v>
      </c>
    </row>
    <row r="188" customFormat="false" ht="29.1" hidden="false" customHeight="true" outlineLevel="0" collapsed="false">
      <c r="A188" s="5" t="n">
        <f aca="false">1+A187</f>
        <v>178</v>
      </c>
      <c r="B188" s="6" t="s">
        <v>262</v>
      </c>
      <c r="C188" s="7" t="s">
        <v>167</v>
      </c>
      <c r="D188" s="8" t="n">
        <v>5117.5</v>
      </c>
      <c r="E188" s="8" t="n">
        <v>146.87</v>
      </c>
      <c r="F188" s="8" t="n">
        <v>155.57</v>
      </c>
      <c r="G188" s="8" t="n">
        <v>0</v>
      </c>
      <c r="H188" s="8" t="n">
        <v>25</v>
      </c>
      <c r="I188" s="8" t="n">
        <v>327.44</v>
      </c>
      <c r="J188" s="8" t="n">
        <v>4790.06</v>
      </c>
      <c r="K188" s="9" t="s">
        <v>15</v>
      </c>
      <c r="L188" s="5" t="s">
        <v>16</v>
      </c>
    </row>
    <row r="189" customFormat="false" ht="29.1" hidden="false" customHeight="true" outlineLevel="0" collapsed="false">
      <c r="A189" s="5" t="n">
        <f aca="false">1+A188</f>
        <v>179</v>
      </c>
      <c r="B189" s="6" t="s">
        <v>263</v>
      </c>
      <c r="C189" s="7" t="s">
        <v>167</v>
      </c>
      <c r="D189" s="8" t="n">
        <v>5117.5</v>
      </c>
      <c r="E189" s="8" t="n">
        <v>146.87</v>
      </c>
      <c r="F189" s="8" t="n">
        <v>155.57</v>
      </c>
      <c r="G189" s="8" t="n">
        <v>0</v>
      </c>
      <c r="H189" s="8" t="n">
        <v>25</v>
      </c>
      <c r="I189" s="8" t="n">
        <v>327.44</v>
      </c>
      <c r="J189" s="8" t="n">
        <v>4790.06</v>
      </c>
      <c r="K189" s="9" t="s">
        <v>15</v>
      </c>
      <c r="L189" s="5" t="s">
        <v>16</v>
      </c>
    </row>
    <row r="190" customFormat="false" ht="29.1" hidden="false" customHeight="true" outlineLevel="0" collapsed="false">
      <c r="A190" s="5" t="n">
        <f aca="false">1+A189</f>
        <v>180</v>
      </c>
      <c r="B190" s="6" t="s">
        <v>264</v>
      </c>
      <c r="C190" s="7" t="s">
        <v>167</v>
      </c>
      <c r="D190" s="8" t="n">
        <v>5117.5</v>
      </c>
      <c r="E190" s="8" t="n">
        <v>146.87</v>
      </c>
      <c r="F190" s="8" t="n">
        <v>155.57</v>
      </c>
      <c r="G190" s="8" t="n">
        <v>0</v>
      </c>
      <c r="H190" s="8" t="n">
        <v>25</v>
      </c>
      <c r="I190" s="8" t="n">
        <v>327.44</v>
      </c>
      <c r="J190" s="8" t="n">
        <v>4790.06</v>
      </c>
      <c r="K190" s="9" t="s">
        <v>15</v>
      </c>
      <c r="L190" s="5" t="s">
        <v>16</v>
      </c>
    </row>
    <row r="191" customFormat="false" ht="29.1" hidden="false" customHeight="true" outlineLevel="0" collapsed="false">
      <c r="A191" s="5" t="n">
        <f aca="false">1+A190</f>
        <v>181</v>
      </c>
      <c r="B191" s="6" t="s">
        <v>265</v>
      </c>
      <c r="C191" s="7" t="s">
        <v>167</v>
      </c>
      <c r="D191" s="8" t="n">
        <v>5117.5</v>
      </c>
      <c r="E191" s="8" t="n">
        <v>146.87</v>
      </c>
      <c r="F191" s="8" t="n">
        <v>155.57</v>
      </c>
      <c r="G191" s="8" t="n">
        <v>0</v>
      </c>
      <c r="H191" s="8" t="n">
        <v>25</v>
      </c>
      <c r="I191" s="8" t="n">
        <v>327.44</v>
      </c>
      <c r="J191" s="8" t="n">
        <v>4790.06</v>
      </c>
      <c r="K191" s="9" t="s">
        <v>15</v>
      </c>
      <c r="L191" s="5" t="s">
        <v>16</v>
      </c>
    </row>
    <row r="192" customFormat="false" ht="29.1" hidden="false" customHeight="true" outlineLevel="0" collapsed="false">
      <c r="A192" s="5" t="n">
        <f aca="false">1+A191</f>
        <v>182</v>
      </c>
      <c r="B192" s="6" t="s">
        <v>266</v>
      </c>
      <c r="C192" s="7" t="s">
        <v>167</v>
      </c>
      <c r="D192" s="8" t="n">
        <v>5117.5</v>
      </c>
      <c r="E192" s="8" t="n">
        <v>146.87</v>
      </c>
      <c r="F192" s="8" t="n">
        <v>155.57</v>
      </c>
      <c r="G192" s="8" t="n">
        <v>0</v>
      </c>
      <c r="H192" s="8" t="n">
        <v>25</v>
      </c>
      <c r="I192" s="8" t="n">
        <v>327.44</v>
      </c>
      <c r="J192" s="8" t="n">
        <v>4790.06</v>
      </c>
      <c r="K192" s="9" t="s">
        <v>15</v>
      </c>
      <c r="L192" s="5" t="s">
        <v>16</v>
      </c>
    </row>
    <row r="193" customFormat="false" ht="29.1" hidden="false" customHeight="true" outlineLevel="0" collapsed="false">
      <c r="A193" s="5" t="n">
        <f aca="false">1+A192</f>
        <v>183</v>
      </c>
      <c r="B193" s="6" t="s">
        <v>267</v>
      </c>
      <c r="C193" s="7" t="s">
        <v>167</v>
      </c>
      <c r="D193" s="8" t="n">
        <v>5117.5</v>
      </c>
      <c r="E193" s="8" t="n">
        <v>146.87</v>
      </c>
      <c r="F193" s="8" t="n">
        <v>155.57</v>
      </c>
      <c r="G193" s="8" t="n">
        <v>0</v>
      </c>
      <c r="H193" s="8" t="n">
        <v>25</v>
      </c>
      <c r="I193" s="8" t="n">
        <v>327.44</v>
      </c>
      <c r="J193" s="8" t="n">
        <v>4790.06</v>
      </c>
      <c r="K193" s="9" t="s">
        <v>15</v>
      </c>
      <c r="L193" s="5" t="s">
        <v>16</v>
      </c>
    </row>
    <row r="194" customFormat="false" ht="29.1" hidden="false" customHeight="true" outlineLevel="0" collapsed="false">
      <c r="A194" s="5" t="n">
        <f aca="false">1+A193</f>
        <v>184</v>
      </c>
      <c r="B194" s="6" t="s">
        <v>268</v>
      </c>
      <c r="C194" s="7" t="s">
        <v>196</v>
      </c>
      <c r="D194" s="8" t="n">
        <v>12221.63</v>
      </c>
      <c r="E194" s="8" t="n">
        <v>350.76</v>
      </c>
      <c r="F194" s="8" t="n">
        <v>371.54</v>
      </c>
      <c r="G194" s="8" t="n">
        <v>0</v>
      </c>
      <c r="H194" s="8" t="n">
        <v>25</v>
      </c>
      <c r="I194" s="8" t="n">
        <v>747.3</v>
      </c>
      <c r="J194" s="8" t="n">
        <v>11474.33</v>
      </c>
      <c r="K194" s="9" t="s">
        <v>15</v>
      </c>
      <c r="L194" s="5" t="s">
        <v>16</v>
      </c>
    </row>
    <row r="195" customFormat="false" ht="29.1" hidden="false" customHeight="true" outlineLevel="0" collapsed="false">
      <c r="A195" s="5" t="n">
        <f aca="false">1+A194</f>
        <v>185</v>
      </c>
      <c r="B195" s="6" t="s">
        <v>269</v>
      </c>
      <c r="C195" s="7" t="s">
        <v>270</v>
      </c>
      <c r="D195" s="8" t="n">
        <v>34500</v>
      </c>
      <c r="E195" s="8" t="n">
        <v>990.15</v>
      </c>
      <c r="F195" s="8" t="n">
        <v>1048.8</v>
      </c>
      <c r="G195" s="8" t="n">
        <v>0</v>
      </c>
      <c r="H195" s="8" t="n">
        <v>25</v>
      </c>
      <c r="I195" s="8" t="n">
        <v>2063.95</v>
      </c>
      <c r="J195" s="8" t="n">
        <v>32436.05</v>
      </c>
      <c r="K195" s="9" t="s">
        <v>15</v>
      </c>
      <c r="L195" s="5" t="s">
        <v>16</v>
      </c>
    </row>
    <row r="196" customFormat="false" ht="29.1" hidden="false" customHeight="true" outlineLevel="0" collapsed="false">
      <c r="A196" s="5" t="n">
        <f aca="false">1+A195</f>
        <v>186</v>
      </c>
      <c r="B196" s="6" t="s">
        <v>271</v>
      </c>
      <c r="C196" s="7" t="s">
        <v>167</v>
      </c>
      <c r="D196" s="8" t="n">
        <v>11700</v>
      </c>
      <c r="E196" s="8" t="n">
        <v>335.79</v>
      </c>
      <c r="F196" s="8" t="n">
        <v>355.68</v>
      </c>
      <c r="G196" s="8" t="n">
        <v>0</v>
      </c>
      <c r="H196" s="8" t="n">
        <v>25</v>
      </c>
      <c r="I196" s="8" t="n">
        <v>716.47</v>
      </c>
      <c r="J196" s="8" t="n">
        <v>10983.53</v>
      </c>
      <c r="K196" s="9" t="s">
        <v>15</v>
      </c>
      <c r="L196" s="5" t="s">
        <v>16</v>
      </c>
    </row>
    <row r="197" customFormat="false" ht="29.1" hidden="false" customHeight="true" outlineLevel="0" collapsed="false">
      <c r="A197" s="5" t="n">
        <f aca="false">1+A196</f>
        <v>187</v>
      </c>
      <c r="B197" s="6" t="s">
        <v>272</v>
      </c>
      <c r="C197" s="7" t="s">
        <v>43</v>
      </c>
      <c r="D197" s="8" t="n">
        <v>15600</v>
      </c>
      <c r="E197" s="8" t="n">
        <v>447.72</v>
      </c>
      <c r="F197" s="8" t="n">
        <v>474.24</v>
      </c>
      <c r="G197" s="8" t="n">
        <v>0</v>
      </c>
      <c r="H197" s="8" t="n">
        <v>2727.02</v>
      </c>
      <c r="I197" s="8" t="n">
        <v>3648.98</v>
      </c>
      <c r="J197" s="8" t="n">
        <v>11951.02</v>
      </c>
      <c r="K197" s="9" t="s">
        <v>15</v>
      </c>
      <c r="L197" s="5" t="s">
        <v>16</v>
      </c>
    </row>
    <row r="198" customFormat="false" ht="29.1" hidden="false" customHeight="true" outlineLevel="0" collapsed="false">
      <c r="A198" s="5" t="n">
        <f aca="false">1+A197</f>
        <v>188</v>
      </c>
      <c r="B198" s="6" t="s">
        <v>273</v>
      </c>
      <c r="C198" s="7" t="s">
        <v>167</v>
      </c>
      <c r="D198" s="8" t="n">
        <v>9900</v>
      </c>
      <c r="E198" s="8" t="n">
        <v>284.13</v>
      </c>
      <c r="F198" s="8" t="n">
        <v>300.96</v>
      </c>
      <c r="G198" s="8" t="n">
        <v>0</v>
      </c>
      <c r="H198" s="8" t="n">
        <v>25</v>
      </c>
      <c r="I198" s="8" t="n">
        <v>610.09</v>
      </c>
      <c r="J198" s="8" t="n">
        <v>9289.91</v>
      </c>
      <c r="K198" s="9" t="s">
        <v>15</v>
      </c>
      <c r="L198" s="5" t="s">
        <v>16</v>
      </c>
    </row>
    <row r="199" customFormat="false" ht="29.1" hidden="false" customHeight="true" outlineLevel="0" collapsed="false">
      <c r="A199" s="5" t="n">
        <f aca="false">1+A198</f>
        <v>189</v>
      </c>
      <c r="B199" s="6" t="s">
        <v>274</v>
      </c>
      <c r="C199" s="7" t="s">
        <v>167</v>
      </c>
      <c r="D199" s="8" t="n">
        <v>9000</v>
      </c>
      <c r="E199" s="8" t="n">
        <v>258.3</v>
      </c>
      <c r="F199" s="8" t="n">
        <v>273.6</v>
      </c>
      <c r="G199" s="8" t="n">
        <v>0</v>
      </c>
      <c r="H199" s="8" t="n">
        <v>25</v>
      </c>
      <c r="I199" s="8" t="n">
        <v>556.9</v>
      </c>
      <c r="J199" s="8" t="n">
        <v>8443.1</v>
      </c>
      <c r="K199" s="9" t="s">
        <v>15</v>
      </c>
      <c r="L199" s="5" t="s">
        <v>16</v>
      </c>
    </row>
    <row r="200" customFormat="false" ht="29.1" hidden="false" customHeight="true" outlineLevel="0" collapsed="false">
      <c r="A200" s="5" t="n">
        <f aca="false">1+A199</f>
        <v>190</v>
      </c>
      <c r="B200" s="6" t="s">
        <v>275</v>
      </c>
      <c r="C200" s="7" t="s">
        <v>96</v>
      </c>
      <c r="D200" s="8" t="n">
        <v>9900</v>
      </c>
      <c r="E200" s="8" t="n">
        <v>284.13</v>
      </c>
      <c r="F200" s="8" t="n">
        <v>300.96</v>
      </c>
      <c r="G200" s="8" t="n">
        <v>0</v>
      </c>
      <c r="H200" s="8" t="n">
        <v>25</v>
      </c>
      <c r="I200" s="8" t="n">
        <v>610.09</v>
      </c>
      <c r="J200" s="8" t="n">
        <v>9289.91</v>
      </c>
      <c r="K200" s="9" t="s">
        <v>15</v>
      </c>
      <c r="L200" s="5" t="s">
        <v>16</v>
      </c>
    </row>
    <row r="201" customFormat="false" ht="29.1" hidden="false" customHeight="true" outlineLevel="0" collapsed="false">
      <c r="A201" s="5" t="n">
        <f aca="false">1+A200</f>
        <v>191</v>
      </c>
      <c r="B201" s="6" t="s">
        <v>276</v>
      </c>
      <c r="C201" s="7" t="s">
        <v>277</v>
      </c>
      <c r="D201" s="8" t="n">
        <v>14000</v>
      </c>
      <c r="E201" s="8" t="n">
        <v>401.8</v>
      </c>
      <c r="F201" s="8" t="n">
        <v>425.6</v>
      </c>
      <c r="G201" s="8" t="n">
        <v>0</v>
      </c>
      <c r="H201" s="8" t="n">
        <v>25</v>
      </c>
      <c r="I201" s="8" t="n">
        <v>852.4</v>
      </c>
      <c r="J201" s="8" t="n">
        <v>13147.6</v>
      </c>
      <c r="K201" s="9" t="s">
        <v>15</v>
      </c>
      <c r="L201" s="5" t="s">
        <v>16</v>
      </c>
    </row>
    <row r="202" customFormat="false" ht="29.1" hidden="false" customHeight="true" outlineLevel="0" collapsed="false">
      <c r="A202" s="5" t="n">
        <f aca="false">1+A201</f>
        <v>192</v>
      </c>
      <c r="B202" s="6" t="s">
        <v>278</v>
      </c>
      <c r="C202" s="7" t="s">
        <v>167</v>
      </c>
      <c r="D202" s="8" t="n">
        <v>11700</v>
      </c>
      <c r="E202" s="8" t="n">
        <v>335.79</v>
      </c>
      <c r="F202" s="8" t="n">
        <v>355.68</v>
      </c>
      <c r="G202" s="8" t="n">
        <v>0</v>
      </c>
      <c r="H202" s="8" t="n">
        <v>25</v>
      </c>
      <c r="I202" s="8" t="n">
        <v>716.47</v>
      </c>
      <c r="J202" s="8" t="n">
        <v>10983.53</v>
      </c>
      <c r="K202" s="9" t="s">
        <v>15</v>
      </c>
      <c r="L202" s="5" t="s">
        <v>16</v>
      </c>
    </row>
    <row r="203" customFormat="false" ht="29.1" hidden="false" customHeight="true" outlineLevel="0" collapsed="false">
      <c r="A203" s="5" t="n">
        <f aca="false">1+A202</f>
        <v>193</v>
      </c>
      <c r="B203" s="6" t="s">
        <v>279</v>
      </c>
      <c r="C203" s="7" t="s">
        <v>167</v>
      </c>
      <c r="D203" s="8" t="n">
        <v>9900</v>
      </c>
      <c r="E203" s="8" t="n">
        <v>284.13</v>
      </c>
      <c r="F203" s="8" t="n">
        <v>300.96</v>
      </c>
      <c r="G203" s="8" t="n">
        <v>0</v>
      </c>
      <c r="H203" s="8" t="n">
        <v>25</v>
      </c>
      <c r="I203" s="8" t="n">
        <v>610.09</v>
      </c>
      <c r="J203" s="8" t="n">
        <v>9289.91</v>
      </c>
      <c r="K203" s="9" t="s">
        <v>15</v>
      </c>
      <c r="L203" s="5" t="s">
        <v>16</v>
      </c>
    </row>
    <row r="204" customFormat="false" ht="29.1" hidden="false" customHeight="true" outlineLevel="0" collapsed="false">
      <c r="A204" s="5" t="n">
        <f aca="false">1+A203</f>
        <v>194</v>
      </c>
      <c r="B204" s="6" t="s">
        <v>280</v>
      </c>
      <c r="C204" s="7" t="s">
        <v>167</v>
      </c>
      <c r="D204" s="8" t="n">
        <v>9000</v>
      </c>
      <c r="E204" s="8" t="n">
        <v>258.3</v>
      </c>
      <c r="F204" s="8" t="n">
        <v>273.6</v>
      </c>
      <c r="G204" s="8" t="n">
        <v>0</v>
      </c>
      <c r="H204" s="8" t="n">
        <v>25</v>
      </c>
      <c r="I204" s="8" t="n">
        <v>556.9</v>
      </c>
      <c r="J204" s="8" t="n">
        <v>8443.1</v>
      </c>
      <c r="K204" s="9" t="s">
        <v>15</v>
      </c>
      <c r="L204" s="5" t="s">
        <v>16</v>
      </c>
    </row>
    <row r="205" customFormat="false" ht="29.1" hidden="false" customHeight="true" outlineLevel="0" collapsed="false">
      <c r="A205" s="5" t="n">
        <f aca="false">1+A204</f>
        <v>195</v>
      </c>
      <c r="B205" s="6" t="s">
        <v>281</v>
      </c>
      <c r="C205" s="7" t="s">
        <v>167</v>
      </c>
      <c r="D205" s="8" t="n">
        <v>9900</v>
      </c>
      <c r="E205" s="8" t="n">
        <v>284.13</v>
      </c>
      <c r="F205" s="8" t="n">
        <v>300.96</v>
      </c>
      <c r="G205" s="8" t="n">
        <v>0</v>
      </c>
      <c r="H205" s="8" t="n">
        <v>25</v>
      </c>
      <c r="I205" s="8" t="n">
        <v>610.09</v>
      </c>
      <c r="J205" s="8" t="n">
        <v>9289.91</v>
      </c>
      <c r="K205" s="9" t="s">
        <v>15</v>
      </c>
      <c r="L205" s="5" t="s">
        <v>16</v>
      </c>
    </row>
    <row r="206" customFormat="false" ht="29.1" hidden="false" customHeight="true" outlineLevel="0" collapsed="false">
      <c r="A206" s="5" t="n">
        <f aca="false">1+A205</f>
        <v>196</v>
      </c>
      <c r="B206" s="6" t="s">
        <v>282</v>
      </c>
      <c r="C206" s="7" t="s">
        <v>167</v>
      </c>
      <c r="D206" s="8" t="n">
        <v>9900</v>
      </c>
      <c r="E206" s="8" t="n">
        <v>284.13</v>
      </c>
      <c r="F206" s="8" t="n">
        <v>300.96</v>
      </c>
      <c r="G206" s="8" t="n">
        <v>0</v>
      </c>
      <c r="H206" s="8" t="n">
        <v>25</v>
      </c>
      <c r="I206" s="8" t="n">
        <v>610.09</v>
      </c>
      <c r="J206" s="8" t="n">
        <v>9289.91</v>
      </c>
      <c r="K206" s="9" t="s">
        <v>15</v>
      </c>
      <c r="L206" s="5" t="s">
        <v>16</v>
      </c>
    </row>
    <row r="207" customFormat="false" ht="29.1" hidden="false" customHeight="true" outlineLevel="0" collapsed="false">
      <c r="A207" s="5" t="n">
        <f aca="false">1+A206</f>
        <v>197</v>
      </c>
      <c r="B207" s="6" t="s">
        <v>283</v>
      </c>
      <c r="C207" s="7" t="s">
        <v>110</v>
      </c>
      <c r="D207" s="8" t="n">
        <v>54600</v>
      </c>
      <c r="E207" s="8" t="n">
        <v>1567.02</v>
      </c>
      <c r="F207" s="8" t="n">
        <v>1659.84</v>
      </c>
      <c r="G207" s="8" t="n">
        <v>2348.48</v>
      </c>
      <c r="H207" s="8" t="n">
        <v>1056.62</v>
      </c>
      <c r="I207" s="8" t="n">
        <v>6631.96</v>
      </c>
      <c r="J207" s="8" t="n">
        <v>47968.04</v>
      </c>
      <c r="K207" s="9" t="s">
        <v>15</v>
      </c>
      <c r="L207" s="5" t="s">
        <v>16</v>
      </c>
    </row>
    <row r="208" customFormat="false" ht="29.1" hidden="false" customHeight="true" outlineLevel="0" collapsed="false">
      <c r="A208" s="5" t="n">
        <f aca="false">1+A207</f>
        <v>198</v>
      </c>
      <c r="B208" s="6" t="s">
        <v>284</v>
      </c>
      <c r="C208" s="7" t="s">
        <v>167</v>
      </c>
      <c r="D208" s="8" t="n">
        <v>9000</v>
      </c>
      <c r="E208" s="8" t="n">
        <v>258.3</v>
      </c>
      <c r="F208" s="8" t="n">
        <v>273.6</v>
      </c>
      <c r="G208" s="8" t="n">
        <v>0</v>
      </c>
      <c r="H208" s="8" t="n">
        <v>25</v>
      </c>
      <c r="I208" s="8" t="n">
        <v>556.9</v>
      </c>
      <c r="J208" s="8" t="n">
        <v>8443.1</v>
      </c>
      <c r="K208" s="9" t="s">
        <v>15</v>
      </c>
      <c r="L208" s="5" t="s">
        <v>16</v>
      </c>
    </row>
    <row r="209" customFormat="false" ht="29.1" hidden="false" customHeight="true" outlineLevel="0" collapsed="false">
      <c r="A209" s="5" t="n">
        <f aca="false">1+A208</f>
        <v>199</v>
      </c>
      <c r="B209" s="6" t="s">
        <v>285</v>
      </c>
      <c r="C209" s="7" t="s">
        <v>167</v>
      </c>
      <c r="D209" s="8" t="n">
        <v>11700</v>
      </c>
      <c r="E209" s="8" t="n">
        <v>335.79</v>
      </c>
      <c r="F209" s="8" t="n">
        <v>355.68</v>
      </c>
      <c r="G209" s="8" t="n">
        <v>0</v>
      </c>
      <c r="H209" s="8" t="n">
        <v>25</v>
      </c>
      <c r="I209" s="8" t="n">
        <v>716.47</v>
      </c>
      <c r="J209" s="8" t="n">
        <v>10983.53</v>
      </c>
      <c r="K209" s="9" t="s">
        <v>15</v>
      </c>
      <c r="L209" s="5" t="s">
        <v>16</v>
      </c>
    </row>
    <row r="210" customFormat="false" ht="29.1" hidden="false" customHeight="true" outlineLevel="0" collapsed="false">
      <c r="A210" s="5" t="n">
        <f aca="false">1+A209</f>
        <v>200</v>
      </c>
      <c r="B210" s="6" t="s">
        <v>286</v>
      </c>
      <c r="C210" s="7" t="s">
        <v>277</v>
      </c>
      <c r="D210" s="8" t="n">
        <v>14000</v>
      </c>
      <c r="E210" s="8" t="n">
        <v>401.8</v>
      </c>
      <c r="F210" s="8" t="n">
        <v>425.6</v>
      </c>
      <c r="G210" s="8" t="n">
        <v>0</v>
      </c>
      <c r="H210" s="8" t="n">
        <v>25</v>
      </c>
      <c r="I210" s="8" t="n">
        <v>852.4</v>
      </c>
      <c r="J210" s="8" t="n">
        <v>13147.6</v>
      </c>
      <c r="K210" s="9" t="s">
        <v>15</v>
      </c>
      <c r="L210" s="5" t="s">
        <v>16</v>
      </c>
    </row>
    <row r="211" customFormat="false" ht="29.1" hidden="false" customHeight="true" outlineLevel="0" collapsed="false">
      <c r="A211" s="5" t="n">
        <f aca="false">1+A210</f>
        <v>201</v>
      </c>
      <c r="B211" s="6" t="s">
        <v>287</v>
      </c>
      <c r="C211" s="7" t="s">
        <v>288</v>
      </c>
      <c r="D211" s="8" t="n">
        <v>39600</v>
      </c>
      <c r="E211" s="8" t="n">
        <v>1136.52</v>
      </c>
      <c r="F211" s="8" t="n">
        <v>1203.84</v>
      </c>
      <c r="G211" s="8" t="n">
        <v>386.2</v>
      </c>
      <c r="H211" s="8" t="n">
        <v>25</v>
      </c>
      <c r="I211" s="8" t="n">
        <v>2751.56</v>
      </c>
      <c r="J211" s="8" t="n">
        <v>36848.44</v>
      </c>
      <c r="K211" s="9" t="s">
        <v>15</v>
      </c>
      <c r="L211" s="5" t="s">
        <v>16</v>
      </c>
    </row>
    <row r="212" customFormat="false" ht="29.1" hidden="false" customHeight="true" outlineLevel="0" collapsed="false">
      <c r="A212" s="5" t="n">
        <f aca="false">1+A211</f>
        <v>202</v>
      </c>
      <c r="B212" s="6" t="s">
        <v>289</v>
      </c>
      <c r="C212" s="7" t="s">
        <v>167</v>
      </c>
      <c r="D212" s="8" t="n">
        <v>9000</v>
      </c>
      <c r="E212" s="8" t="n">
        <v>258.3</v>
      </c>
      <c r="F212" s="8" t="n">
        <v>273.6</v>
      </c>
      <c r="G212" s="8" t="n">
        <v>0</v>
      </c>
      <c r="H212" s="8" t="n">
        <v>25</v>
      </c>
      <c r="I212" s="8" t="n">
        <v>556.9</v>
      </c>
      <c r="J212" s="8" t="n">
        <v>8443.1</v>
      </c>
      <c r="K212" s="9" t="s">
        <v>15</v>
      </c>
      <c r="L212" s="5" t="s">
        <v>16</v>
      </c>
    </row>
    <row r="213" customFormat="false" ht="29.1" hidden="false" customHeight="true" outlineLevel="0" collapsed="false">
      <c r="A213" s="5" t="n">
        <f aca="false">1+A212</f>
        <v>203</v>
      </c>
      <c r="B213" s="6" t="s">
        <v>290</v>
      </c>
      <c r="C213" s="7" t="s">
        <v>123</v>
      </c>
      <c r="D213" s="8" t="n">
        <v>42000</v>
      </c>
      <c r="E213" s="8" t="n">
        <v>1205.4</v>
      </c>
      <c r="F213" s="8" t="n">
        <v>1276.8</v>
      </c>
      <c r="G213" s="8" t="n">
        <v>724.92</v>
      </c>
      <c r="H213" s="8" t="n">
        <v>1025</v>
      </c>
      <c r="I213" s="8" t="n">
        <v>4232.12</v>
      </c>
      <c r="J213" s="8" t="n">
        <v>37767.88</v>
      </c>
      <c r="K213" s="9" t="s">
        <v>15</v>
      </c>
      <c r="L213" s="5" t="s">
        <v>16</v>
      </c>
    </row>
    <row r="214" customFormat="false" ht="29.1" hidden="false" customHeight="true" outlineLevel="0" collapsed="false">
      <c r="A214" s="5" t="n">
        <f aca="false">1+A213</f>
        <v>204</v>
      </c>
      <c r="B214" s="6" t="s">
        <v>291</v>
      </c>
      <c r="C214" s="7" t="s">
        <v>110</v>
      </c>
      <c r="D214" s="8" t="n">
        <v>60950</v>
      </c>
      <c r="E214" s="8" t="n">
        <v>1749.27</v>
      </c>
      <c r="F214" s="8" t="n">
        <v>1852.88</v>
      </c>
      <c r="G214" s="8" t="n">
        <v>3665.45</v>
      </c>
      <c r="H214" s="8" t="n">
        <v>2830</v>
      </c>
      <c r="I214" s="8" t="n">
        <v>10097.6</v>
      </c>
      <c r="J214" s="8" t="n">
        <v>50852.4</v>
      </c>
      <c r="K214" s="9" t="s">
        <v>15</v>
      </c>
      <c r="L214" s="5" t="s">
        <v>16</v>
      </c>
    </row>
    <row r="215" customFormat="false" ht="29.1" hidden="false" customHeight="true" outlineLevel="0" collapsed="false">
      <c r="A215" s="5" t="n">
        <f aca="false">1+A214</f>
        <v>205</v>
      </c>
      <c r="B215" s="6" t="s">
        <v>292</v>
      </c>
      <c r="C215" s="7" t="s">
        <v>121</v>
      </c>
      <c r="D215" s="8" t="n">
        <v>26400</v>
      </c>
      <c r="E215" s="8" t="n">
        <v>757.68</v>
      </c>
      <c r="F215" s="8" t="n">
        <v>802.56</v>
      </c>
      <c r="G215" s="8" t="n">
        <v>0</v>
      </c>
      <c r="H215" s="8" t="n">
        <v>25</v>
      </c>
      <c r="I215" s="8" t="n">
        <v>1585.24</v>
      </c>
      <c r="J215" s="8" t="n">
        <v>24814.76</v>
      </c>
      <c r="K215" s="9" t="s">
        <v>15</v>
      </c>
      <c r="L215" s="5" t="s">
        <v>16</v>
      </c>
    </row>
    <row r="216" customFormat="false" ht="29.1" hidden="false" customHeight="true" outlineLevel="0" collapsed="false">
      <c r="A216" s="5" t="n">
        <f aca="false">1+A215</f>
        <v>206</v>
      </c>
      <c r="B216" s="6" t="s">
        <v>293</v>
      </c>
      <c r="C216" s="7" t="s">
        <v>110</v>
      </c>
      <c r="D216" s="8" t="n">
        <v>54800</v>
      </c>
      <c r="E216" s="8" t="n">
        <v>1572.76</v>
      </c>
      <c r="F216" s="8" t="n">
        <v>1665.92</v>
      </c>
      <c r="G216" s="8" t="n">
        <v>2531.45</v>
      </c>
      <c r="H216" s="8" t="n">
        <v>25</v>
      </c>
      <c r="I216" s="8" t="n">
        <v>5795.13</v>
      </c>
      <c r="J216" s="8" t="n">
        <v>49004.87</v>
      </c>
      <c r="K216" s="9" t="s">
        <v>15</v>
      </c>
      <c r="L216" s="5" t="s">
        <v>16</v>
      </c>
    </row>
    <row r="217" customFormat="false" ht="29.1" hidden="false" customHeight="true" outlineLevel="0" collapsed="false">
      <c r="A217" s="5" t="n">
        <f aca="false">1+A216</f>
        <v>207</v>
      </c>
      <c r="B217" s="6" t="s">
        <v>294</v>
      </c>
      <c r="C217" s="7" t="s">
        <v>167</v>
      </c>
      <c r="D217" s="8" t="n">
        <v>9900</v>
      </c>
      <c r="E217" s="8" t="n">
        <v>284.13</v>
      </c>
      <c r="F217" s="8" t="n">
        <v>300.96</v>
      </c>
      <c r="G217" s="8" t="n">
        <v>0</v>
      </c>
      <c r="H217" s="8" t="n">
        <v>25</v>
      </c>
      <c r="I217" s="8" t="n">
        <v>610.09</v>
      </c>
      <c r="J217" s="8" t="n">
        <v>9289.91</v>
      </c>
      <c r="K217" s="9" t="s">
        <v>15</v>
      </c>
      <c r="L217" s="5" t="s">
        <v>16</v>
      </c>
    </row>
    <row r="218" customFormat="false" ht="29.1" hidden="false" customHeight="true" outlineLevel="0" collapsed="false">
      <c r="A218" s="5" t="n">
        <f aca="false">1+A217</f>
        <v>208</v>
      </c>
      <c r="B218" s="6" t="s">
        <v>295</v>
      </c>
      <c r="C218" s="7" t="s">
        <v>296</v>
      </c>
      <c r="D218" s="8" t="n">
        <v>20000</v>
      </c>
      <c r="E218" s="8" t="n">
        <v>574</v>
      </c>
      <c r="F218" s="8" t="n">
        <v>608</v>
      </c>
      <c r="G218" s="8" t="n">
        <v>0</v>
      </c>
      <c r="H218" s="8" t="n">
        <v>25</v>
      </c>
      <c r="I218" s="8" t="n">
        <v>1207</v>
      </c>
      <c r="J218" s="8" t="n">
        <v>18793</v>
      </c>
      <c r="K218" s="9" t="s">
        <v>15</v>
      </c>
      <c r="L218" s="5" t="s">
        <v>16</v>
      </c>
    </row>
    <row r="219" customFormat="false" ht="29.1" hidden="false" customHeight="true" outlineLevel="0" collapsed="false">
      <c r="A219" s="5" t="n">
        <f aca="false">1+A218</f>
        <v>209</v>
      </c>
      <c r="B219" s="6" t="s">
        <v>297</v>
      </c>
      <c r="C219" s="7" t="s">
        <v>298</v>
      </c>
      <c r="D219" s="8" t="n">
        <v>67320</v>
      </c>
      <c r="E219" s="8" t="n">
        <v>1932.08</v>
      </c>
      <c r="F219" s="8" t="n">
        <v>2046.53</v>
      </c>
      <c r="G219" s="8" t="n">
        <v>4864.15</v>
      </c>
      <c r="H219" s="8" t="n">
        <v>25</v>
      </c>
      <c r="I219" s="8" t="n">
        <v>8867.76</v>
      </c>
      <c r="J219" s="8" t="n">
        <v>58452.24</v>
      </c>
      <c r="K219" s="9" t="s">
        <v>15</v>
      </c>
      <c r="L219" s="5" t="s">
        <v>16</v>
      </c>
    </row>
    <row r="220" customFormat="false" ht="29.1" hidden="false" customHeight="true" outlineLevel="0" collapsed="false">
      <c r="A220" s="5" t="n">
        <f aca="false">1+A219</f>
        <v>210</v>
      </c>
      <c r="B220" s="12" t="s">
        <v>299</v>
      </c>
      <c r="C220" s="13" t="s">
        <v>300</v>
      </c>
      <c r="D220" s="14" t="n">
        <v>88000</v>
      </c>
      <c r="E220" s="14" t="n">
        <v>2525.6</v>
      </c>
      <c r="F220" s="14" t="n">
        <v>2675.2</v>
      </c>
      <c r="G220" s="14" t="n">
        <v>9282.67</v>
      </c>
      <c r="H220" s="14" t="n">
        <v>25</v>
      </c>
      <c r="I220" s="14" t="n">
        <v>14508.47</v>
      </c>
      <c r="J220" s="14" t="n">
        <v>73491.53</v>
      </c>
      <c r="K220" s="9" t="s">
        <v>301</v>
      </c>
      <c r="L220" s="5" t="s">
        <v>302</v>
      </c>
    </row>
    <row r="221" customFormat="false" ht="29.1" hidden="false" customHeight="true" outlineLevel="0" collapsed="false">
      <c r="A221" s="5" t="n">
        <f aca="false">1+A220</f>
        <v>211</v>
      </c>
      <c r="B221" s="12" t="s">
        <v>303</v>
      </c>
      <c r="C221" s="13" t="s">
        <v>27</v>
      </c>
      <c r="D221" s="14" t="n">
        <v>27258.45</v>
      </c>
      <c r="E221" s="14" t="n">
        <v>782.32</v>
      </c>
      <c r="F221" s="14" t="n">
        <v>828.66</v>
      </c>
      <c r="G221" s="14" t="n">
        <v>0</v>
      </c>
      <c r="H221" s="14" t="n">
        <v>7025</v>
      </c>
      <c r="I221" s="14" t="n">
        <v>8635.98</v>
      </c>
      <c r="J221" s="14" t="n">
        <v>18622.47</v>
      </c>
      <c r="K221" s="9" t="s">
        <v>301</v>
      </c>
      <c r="L221" s="5" t="s">
        <v>304</v>
      </c>
    </row>
    <row r="222" customFormat="false" ht="29.1" hidden="false" customHeight="true" outlineLevel="0" collapsed="false">
      <c r="A222" s="5" t="n">
        <f aca="false">1+A221</f>
        <v>212</v>
      </c>
      <c r="B222" s="12" t="s">
        <v>305</v>
      </c>
      <c r="C222" s="13" t="s">
        <v>306</v>
      </c>
      <c r="D222" s="14" t="n">
        <v>6900</v>
      </c>
      <c r="E222" s="14" t="n">
        <v>198.03</v>
      </c>
      <c r="F222" s="14" t="n">
        <v>209.76</v>
      </c>
      <c r="G222" s="14" t="n">
        <v>0</v>
      </c>
      <c r="H222" s="14" t="n">
        <v>25</v>
      </c>
      <c r="I222" s="14" t="n">
        <v>432.79</v>
      </c>
      <c r="J222" s="14" t="n">
        <v>6467.21</v>
      </c>
      <c r="K222" s="9" t="s">
        <v>301</v>
      </c>
      <c r="L222" s="5" t="s">
        <v>307</v>
      </c>
    </row>
    <row r="223" customFormat="false" ht="29.1" hidden="false" customHeight="true" outlineLevel="0" collapsed="false">
      <c r="A223" s="5" t="n">
        <f aca="false">1+A222</f>
        <v>213</v>
      </c>
      <c r="B223" s="12" t="s">
        <v>308</v>
      </c>
      <c r="C223" s="13" t="s">
        <v>50</v>
      </c>
      <c r="D223" s="14" t="n">
        <v>7360</v>
      </c>
      <c r="E223" s="14" t="n">
        <v>211.23</v>
      </c>
      <c r="F223" s="14" t="n">
        <v>223.74</v>
      </c>
      <c r="G223" s="14" t="n">
        <v>0</v>
      </c>
      <c r="H223" s="14" t="n">
        <v>5804.72</v>
      </c>
      <c r="I223" s="14" t="n">
        <v>6239.69</v>
      </c>
      <c r="J223" s="14" t="n">
        <v>1120.31</v>
      </c>
      <c r="K223" s="9" t="s">
        <v>301</v>
      </c>
      <c r="L223" s="5" t="s">
        <v>309</v>
      </c>
    </row>
    <row r="224" customFormat="false" ht="29.1" hidden="false" customHeight="true" outlineLevel="0" collapsed="false">
      <c r="A224" s="5" t="n">
        <f aca="false">1+A223</f>
        <v>214</v>
      </c>
      <c r="B224" s="12" t="s">
        <v>310</v>
      </c>
      <c r="C224" s="13" t="s">
        <v>50</v>
      </c>
      <c r="D224" s="14" t="n">
        <v>9200</v>
      </c>
      <c r="E224" s="14" t="n">
        <v>264.04</v>
      </c>
      <c r="F224" s="14" t="n">
        <v>279.68</v>
      </c>
      <c r="G224" s="14" t="n">
        <v>0</v>
      </c>
      <c r="H224" s="14" t="n">
        <v>25</v>
      </c>
      <c r="I224" s="14" t="n">
        <v>568.72</v>
      </c>
      <c r="J224" s="14" t="n">
        <v>8631.28</v>
      </c>
      <c r="K224" s="9" t="s">
        <v>301</v>
      </c>
      <c r="L224" s="5" t="s">
        <v>311</v>
      </c>
    </row>
    <row r="225" customFormat="false" ht="29.1" hidden="false" customHeight="true" outlineLevel="0" collapsed="false">
      <c r="A225" s="5" t="n">
        <f aca="false">1+A224</f>
        <v>215</v>
      </c>
      <c r="B225" s="12" t="s">
        <v>312</v>
      </c>
      <c r="C225" s="13" t="s">
        <v>202</v>
      </c>
      <c r="D225" s="14" t="n">
        <v>6900</v>
      </c>
      <c r="E225" s="14" t="n">
        <v>198.03</v>
      </c>
      <c r="F225" s="14" t="n">
        <v>209.76</v>
      </c>
      <c r="G225" s="14" t="n">
        <v>0</v>
      </c>
      <c r="H225" s="14" t="n">
        <v>25</v>
      </c>
      <c r="I225" s="14" t="n">
        <v>432.79</v>
      </c>
      <c r="J225" s="14" t="n">
        <v>6467.21</v>
      </c>
      <c r="K225" s="9" t="s">
        <v>301</v>
      </c>
      <c r="L225" s="5" t="s">
        <v>313</v>
      </c>
    </row>
    <row r="226" customFormat="false" ht="29.1" hidden="false" customHeight="true" outlineLevel="0" collapsed="false">
      <c r="A226" s="5" t="n">
        <f aca="false">1+A225</f>
        <v>216</v>
      </c>
      <c r="B226" s="12" t="s">
        <v>314</v>
      </c>
      <c r="C226" s="13" t="s">
        <v>315</v>
      </c>
      <c r="D226" s="14" t="n">
        <v>100800</v>
      </c>
      <c r="E226" s="14" t="n">
        <v>2892.96</v>
      </c>
      <c r="F226" s="14" t="n">
        <v>3064.32</v>
      </c>
      <c r="G226" s="14" t="n">
        <v>12293.55</v>
      </c>
      <c r="H226" s="14" t="n">
        <v>6585</v>
      </c>
      <c r="I226" s="14" t="n">
        <v>24835.83</v>
      </c>
      <c r="J226" s="14" t="n">
        <v>75964.17</v>
      </c>
      <c r="K226" s="15" t="s">
        <v>301</v>
      </c>
      <c r="L226" s="5" t="s">
        <v>316</v>
      </c>
    </row>
    <row r="227" customFormat="false" ht="29.1" hidden="false" customHeight="true" outlineLevel="0" collapsed="false">
      <c r="A227" s="5" t="n">
        <f aca="false">1+A226</f>
        <v>217</v>
      </c>
      <c r="B227" s="12" t="s">
        <v>317</v>
      </c>
      <c r="C227" s="13" t="s">
        <v>318</v>
      </c>
      <c r="D227" s="14" t="n">
        <v>11520</v>
      </c>
      <c r="E227" s="14" t="n">
        <v>0</v>
      </c>
      <c r="F227" s="14" t="n">
        <v>0</v>
      </c>
      <c r="G227" s="14" t="n">
        <v>0</v>
      </c>
      <c r="H227" s="14" t="n">
        <v>2000</v>
      </c>
      <c r="I227" s="14" t="n">
        <v>2000</v>
      </c>
      <c r="J227" s="14" t="n">
        <v>9520</v>
      </c>
      <c r="K227" s="7" t="s">
        <v>319</v>
      </c>
      <c r="L227" s="5" t="s">
        <v>320</v>
      </c>
    </row>
    <row r="228" customFormat="false" ht="29.1" hidden="false" customHeight="true" outlineLevel="0" collapsed="false">
      <c r="A228" s="5" t="n">
        <f aca="false">1+A227</f>
        <v>218</v>
      </c>
      <c r="B228" s="12" t="s">
        <v>321</v>
      </c>
      <c r="C228" s="13" t="s">
        <v>318</v>
      </c>
      <c r="D228" s="14" t="n">
        <v>720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7200</v>
      </c>
      <c r="K228" s="7" t="s">
        <v>319</v>
      </c>
      <c r="L228" s="5" t="s">
        <v>320</v>
      </c>
    </row>
    <row r="229" customFormat="false" ht="29.1" hidden="false" customHeight="true" outlineLevel="0" collapsed="false">
      <c r="A229" s="5" t="n">
        <f aca="false">1+A228</f>
        <v>219</v>
      </c>
      <c r="B229" s="12" t="s">
        <v>322</v>
      </c>
      <c r="C229" s="13" t="s">
        <v>318</v>
      </c>
      <c r="D229" s="14" t="n">
        <v>12000</v>
      </c>
      <c r="E229" s="14" t="n">
        <v>0</v>
      </c>
      <c r="F229" s="14" t="n">
        <v>0</v>
      </c>
      <c r="G229" s="14" t="n">
        <v>0</v>
      </c>
      <c r="H229" s="14" t="n">
        <v>9910</v>
      </c>
      <c r="I229" s="14" t="n">
        <v>9910</v>
      </c>
      <c r="J229" s="14" t="n">
        <v>2090</v>
      </c>
      <c r="K229" s="7" t="s">
        <v>319</v>
      </c>
      <c r="L229" s="5" t="s">
        <v>320</v>
      </c>
    </row>
    <row r="230" customFormat="false" ht="42.75" hidden="false" customHeight="true" outlineLevel="0" collapsed="false">
      <c r="A230" s="16" t="s">
        <v>323</v>
      </c>
      <c r="B230" s="16"/>
      <c r="C230" s="16"/>
      <c r="D230" s="17" t="n">
        <f aca="false">SUM(D11:D229)</f>
        <v>6482554.06</v>
      </c>
      <c r="E230" s="17" t="n">
        <f aca="false">SUM(E11:E229)</f>
        <v>185067.66</v>
      </c>
      <c r="F230" s="17" t="n">
        <f aca="false">SUM(F11:F229)</f>
        <v>190627.17</v>
      </c>
      <c r="G230" s="17" t="n">
        <f aca="false">SUM(G11:G229)</f>
        <v>365957.92</v>
      </c>
      <c r="H230" s="17" t="n">
        <f aca="false">SUM(H11:H229)</f>
        <v>480661.57</v>
      </c>
      <c r="I230" s="17" t="n">
        <f aca="false">SUM(I11:I229)</f>
        <v>1222314.32</v>
      </c>
      <c r="J230" s="17" t="n">
        <f aca="false">SUM(J11:J229)</f>
        <v>5260239.74</v>
      </c>
    </row>
    <row r="233" customFormat="false" ht="30" hidden="false" customHeight="true" outlineLevel="0" collapsed="false">
      <c r="A233" s="0"/>
      <c r="B233" s="18" t="s">
        <v>324</v>
      </c>
      <c r="C233" s="18"/>
      <c r="D233" s="18"/>
      <c r="E233" s="18"/>
      <c r="F233" s="18"/>
      <c r="G233" s="18"/>
      <c r="H233" s="18"/>
      <c r="I233" s="18"/>
      <c r="J233" s="18"/>
    </row>
    <row r="234" customFormat="false" ht="15" hidden="false" customHeight="false" outlineLevel="0" collapsed="false">
      <c r="A234" s="0"/>
      <c r="B234" s="19"/>
      <c r="D234" s="20"/>
      <c r="E234" s="20"/>
      <c r="F234" s="20"/>
      <c r="G234" s="20"/>
      <c r="H234" s="20"/>
      <c r="I234" s="20"/>
      <c r="J234" s="20"/>
    </row>
    <row r="235" customFormat="false" ht="15" hidden="false" customHeight="false" outlineLevel="0" collapsed="false">
      <c r="A235" s="0"/>
      <c r="B235" s="19"/>
      <c r="D235" s="20"/>
      <c r="E235" s="20"/>
      <c r="F235" s="20"/>
      <c r="G235" s="20"/>
      <c r="H235" s="20"/>
      <c r="I235" s="20"/>
      <c r="J235" s="20"/>
    </row>
    <row r="236" customFormat="false" ht="15" hidden="false" customHeight="false" outlineLevel="0" collapsed="false">
      <c r="A236" s="0"/>
      <c r="B236" s="19"/>
      <c r="D236" s="20"/>
      <c r="E236" s="20"/>
      <c r="F236" s="20"/>
      <c r="G236" s="20"/>
      <c r="H236" s="20"/>
      <c r="I236" s="20"/>
      <c r="J236" s="20"/>
    </row>
    <row r="237" customFormat="false" ht="15" hidden="false" customHeight="false" outlineLevel="0" collapsed="false">
      <c r="A237" s="0"/>
      <c r="B237" s="19" t="s">
        <v>325</v>
      </c>
      <c r="D237" s="21" t="s">
        <v>326</v>
      </c>
      <c r="E237" s="20"/>
      <c r="F237" s="20"/>
      <c r="G237" s="22" t="s">
        <v>327</v>
      </c>
      <c r="H237" s="20"/>
      <c r="I237" s="20"/>
      <c r="J237" s="20"/>
    </row>
    <row r="238" customFormat="false" ht="15" hidden="false" customHeight="false" outlineLevel="0" collapsed="false">
      <c r="A238" s="0"/>
      <c r="B238" s="19"/>
      <c r="D238" s="20"/>
      <c r="E238" s="20"/>
      <c r="F238" s="20"/>
      <c r="G238" s="20"/>
      <c r="H238" s="20"/>
      <c r="I238" s="20"/>
      <c r="J238" s="20"/>
    </row>
    <row r="239" customFormat="false" ht="15" hidden="false" customHeight="false" outlineLevel="0" collapsed="false">
      <c r="A239" s="0"/>
      <c r="B239" s="19" t="s">
        <v>328</v>
      </c>
      <c r="D239" s="22" t="s">
        <v>328</v>
      </c>
      <c r="E239" s="20"/>
      <c r="F239" s="20"/>
      <c r="G239" s="22" t="s">
        <v>329</v>
      </c>
      <c r="H239" s="20"/>
      <c r="I239" s="22"/>
      <c r="J239" s="20"/>
    </row>
    <row r="240" customFormat="false" ht="15" hidden="false" customHeight="false" outlineLevel="0" collapsed="false">
      <c r="A240" s="0"/>
      <c r="B240" s="23" t="s">
        <v>330</v>
      </c>
      <c r="C240" s="24"/>
      <c r="D240" s="25" t="s">
        <v>331</v>
      </c>
      <c r="E240" s="26"/>
      <c r="F240" s="25"/>
      <c r="G240" s="25" t="s">
        <v>332</v>
      </c>
      <c r="H240" s="26"/>
      <c r="I240" s="26"/>
      <c r="J240" s="26"/>
    </row>
    <row r="241" customFormat="false" ht="15" hidden="false" customHeight="false" outlineLevel="0" collapsed="false">
      <c r="A241" s="0"/>
      <c r="B241" s="19" t="s">
        <v>333</v>
      </c>
      <c r="D241" s="22" t="s">
        <v>334</v>
      </c>
      <c r="E241" s="20"/>
      <c r="F241" s="20"/>
      <c r="G241" s="22" t="s">
        <v>335</v>
      </c>
      <c r="H241" s="20"/>
      <c r="I241" s="20"/>
      <c r="J241" s="20"/>
    </row>
    <row r="242" customFormat="false" ht="15" hidden="false" customHeight="false" outlineLevel="0" collapsed="false">
      <c r="A242" s="0"/>
      <c r="B242" s="19"/>
      <c r="D242" s="20"/>
      <c r="E242" s="20"/>
      <c r="F242" s="20"/>
      <c r="G242" s="20"/>
      <c r="H242" s="20"/>
      <c r="I242" s="20"/>
      <c r="J242" s="20"/>
    </row>
    <row r="243" customFormat="false" ht="15" hidden="false" customHeight="false" outlineLevel="0" collapsed="false">
      <c r="A243" s="0"/>
      <c r="C243" s="0"/>
    </row>
  </sheetData>
  <mergeCells count="3">
    <mergeCell ref="A9:L9"/>
    <mergeCell ref="A230:C230"/>
    <mergeCell ref="B233:J2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ohelina Ferreras</dc:creator>
  <dc:description/>
  <dc:language>en-US</dc:language>
  <cp:lastModifiedBy>Yohelina Ferreras</cp:lastModifiedBy>
  <cp:lastPrinted>2018-05-04T16:14:31Z</cp:lastPrinted>
  <dcterms:modified xsi:type="dcterms:W3CDTF">2018-05-04T16:14:57Z</dcterms:modified>
  <cp:revision>0</cp:revision>
  <dc:subject/>
  <dc:title/>
</cp:coreProperties>
</file>